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76.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11.xml.rels" ContentType="application/vnd.openxmlformats-package.relationships+xml"/>
  <Override PartName="/xl/externalLinks/_rels/externalLink11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23.xml.rels" ContentType="application/vnd.openxmlformats-package.relationships+xml"/>
  <Override PartName="/xl/externalLinks/_rels/externalLink119.xml.rels" ContentType="application/vnd.openxmlformats-package.relationships+xml"/>
  <Override PartName="/xl/externalLinks/_rels/externalLink7.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26.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27.xml.rels" ContentType="application/vnd.openxmlformats-package.relationships+xml"/>
  <Override PartName="/xl/externalLinks/_rels/externalLink122.xml.rels" ContentType="application/vnd.openxmlformats-package.relationships+xml"/>
  <Override PartName="/xl/externalLinks/_rels/externalLink115.xml.rels" ContentType="application/vnd.openxmlformats-package.relationships+xml"/>
  <Override PartName="/xl/externalLinks/_rels/externalLink3.xml.rels" ContentType="application/vnd.openxmlformats-package.relationships+xml"/>
  <Override PartName="/xl/externalLinks/_rels/externalLink100.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10.xml.rels" ContentType="application/vnd.openxmlformats-package.relationships+xml"/>
  <Override PartName="/xl/externalLinks/_rels/externalLink121.xml.rels" ContentType="application/vnd.openxmlformats-package.relationships+xml"/>
  <Override PartName="/xl/externalLinks/_rels/externalLink114.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120.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109.xml.rels" ContentType="application/vnd.openxmlformats-package.relationships+xml"/>
  <Override PartName="/xl/externalLinks/_rels/externalLink113.xml.rels" ContentType="application/vnd.openxmlformats-package.relationships+xml"/>
  <Override PartName="/xl/externalLinks/_rels/externalLink1.xml.rels" ContentType="application/vnd.openxmlformats-package.relationships+xml"/>
  <Override PartName="/xl/externalLinks/_rels/externalLink103.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38.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58.xml.rels" ContentType="application/vnd.openxmlformats-package.relationships+xml"/>
  <Override PartName="/xl/externalLinks/_rels/externalLink81.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2.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34.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3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86.xml.rels" ContentType="application/vnd.openxmlformats-package.relationships+xml"/>
  <Override PartName="/xl/externalLinks/_rels/externalLink87.xml.rels" ContentType="application/vnd.openxmlformats-package.relationships+xml"/>
  <Override PartName="/xl/externalLinks/_rels/externalLink78.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44.xml.rels" ContentType="application/vnd.openxmlformats-package.relationships+xml"/>
  <Override PartName="/xl/externalLinks/_rels/externalLink97.xml.rels" ContentType="application/vnd.openxmlformats-package.relationships+xml"/>
  <Override PartName="/xl/externalLinks/_rels/externalLink102.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112.xml.rels" ContentType="application/vnd.openxmlformats-package.relationships+xml"/>
  <Override PartName="/xl/externalLinks/externalLink21.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67.xml" ContentType="application/vnd.openxmlformats-officedocument.spreadsheetml.externalLink+xml"/>
  <Override PartName="/xl/externalLinks/externalLink66.xml" ContentType="application/vnd.openxmlformats-officedocument.spreadsheetml.externalLink+xml"/>
  <Override PartName="/xl/externalLinks/externalLink68.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6.xml" ContentType="application/vnd.openxmlformats-officedocument.spreadsheetml.externalLink+xml"/>
  <Override PartName="/xl/externalLinks/externalLink117.xml" ContentType="application/vnd.openxmlformats-officedocument.spreadsheetml.externalLink+xml"/>
  <Override PartName="/xl/externalLinks/externalLink118.xml" ContentType="application/vnd.openxmlformats-officedocument.spreadsheetml.externalLink+xml"/>
  <Override PartName="/xl/externalLinks/externalLink61.xml" ContentType="application/vnd.openxmlformats-officedocument.spreadsheetml.externalLink+xml"/>
  <Override PartName="/xl/externalLinks/externalLink98.xml" ContentType="application/vnd.openxmlformats-officedocument.spreadsheetml.externalLink+xml"/>
  <Override PartName="/xl/externalLinks/externalLink124.xml" ContentType="application/vnd.openxmlformats-officedocument.spreadsheetml.externalLink+xml"/>
  <Override PartName="/xl/externalLinks/externalLink62.xml" ContentType="application/vnd.openxmlformats-officedocument.spreadsheetml.externalLink+xml"/>
  <Override PartName="/xl/externalLinks/externalLink99.xml" ContentType="application/vnd.openxmlformats-officedocument.spreadsheetml.externalLink+xml"/>
  <Override PartName="/xl/externalLinks/externalLink125.xml" ContentType="application/vnd.openxmlformats-officedocument.spreadsheetml.externalLink+xml"/>
  <Override PartName="/xl/externalLinks/externalLink126.xml" ContentType="application/vnd.openxmlformats-officedocument.spreadsheetml.externalLink+xml"/>
  <Override PartName="/xl/externalLinks/externalLink127.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76.xml" ContentType="application/vnd.openxmlformats-officedocument.spreadsheetml.externalLink+xml"/>
  <Override PartName="/xl/externalLinks/externalLink102.xml" ContentType="application/vnd.openxmlformats-officedocument.spreadsheetml.externalLink+xml"/>
  <Override PartName="/xl/externalLinks/externalLink75.xml" ContentType="application/vnd.openxmlformats-officedocument.spreadsheetml.externalLink+xml"/>
  <Override PartName="/xl/externalLinks/externalLink101.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60.xml" ContentType="application/vnd.openxmlformats-officedocument.spreadsheetml.externalLink+xml"/>
  <Override PartName="/xl/externalLinks/externalLink119.xml" ContentType="application/vnd.openxmlformats-officedocument.spreadsheetml.externalLink+xml"/>
  <Override PartName="/xl/externalLinks/externalLink20.xml" ContentType="application/vnd.openxmlformats-officedocument.spreadsheetml.externalLink+xml"/>
  <Override PartName="/xl/externalLinks/externalLink83.xml" ContentType="application/vnd.openxmlformats-officedocument.spreadsheetml.externalLink+xml"/>
  <Override PartName="/xl/externalLinks/externalLink15.xml" ContentType="application/vnd.openxmlformats-officedocument.spreadsheetml.externalLink+xml"/>
  <Override PartName="/xl/externalLinks/externalLink82.xml" ContentType="application/vnd.openxmlformats-officedocument.spreadsheetml.externalLink+xml"/>
  <Override PartName="/xl/externalLinks/externalLink14.xml" ContentType="application/vnd.openxmlformats-officedocument.spreadsheetml.externalLink+xml"/>
  <Override PartName="/xl/externalLinks/externalLink22.xml" ContentType="application/vnd.openxmlformats-officedocument.spreadsheetml.externalLink+xml"/>
  <Override PartName="/xl/externalLinks/externalLink90.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81.xml" ContentType="application/vnd.openxmlformats-officedocument.spreadsheetml.externalLink+xml"/>
  <Override PartName="/xl/externalLinks/externalLink13.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externalLinks/externalLink27.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122.xml" ContentType="application/vnd.openxmlformats-officedocument.spreadsheetml.externalLink+xml"/>
  <Override PartName="/xl/externalLinks/externalLink96.xml" ContentType="application/vnd.openxmlformats-officedocument.spreadsheetml.externalLink+xml"/>
  <Override PartName="/xl/externalLinks/externalLink28.xml" ContentType="application/vnd.openxmlformats-officedocument.spreadsheetml.externalLink+xml"/>
  <Override PartName="/xl/externalLinks/externalLink120.xml" ContentType="application/vnd.openxmlformats-officedocument.spreadsheetml.externalLink+xml"/>
  <Override PartName="/xl/externalLinks/externalLink26.xml" ContentType="application/vnd.openxmlformats-officedocument.spreadsheetml.externalLink+xml"/>
  <Override PartName="/xl/externalLinks/externalLink94.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84.xml" ContentType="application/vnd.openxmlformats-officedocument.spreadsheetml.externalLink+xml"/>
  <Override PartName="/xl/externalLinks/externalLink16.xml" ContentType="application/vnd.openxmlformats-officedocument.spreadsheetml.externalLink+xml"/>
  <Override PartName="/xl/externalLinks/externalLink110.xml" ContentType="application/vnd.openxmlformats-officedocument.spreadsheetml.externalLink+xml"/>
  <Override PartName="/xl/externalLinks/externalLink5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5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19.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9.xml" ContentType="application/vnd.openxmlformats-officedocument.spreadsheetml.externalLink+xml"/>
  <Override PartName="/xl/externalLinks/externalLink77.xml" ContentType="application/vnd.openxmlformats-officedocument.spreadsheetml.externalLink+xml"/>
  <Override PartName="/xl/externalLinks/externalLink103.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78.xml" ContentType="application/vnd.openxmlformats-officedocument.spreadsheetml.externalLink+xml"/>
  <Override PartName="/xl/externalLinks/externalLink104.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79.xml" ContentType="application/vnd.openxmlformats-officedocument.spreadsheetml.externalLink+xml"/>
  <Override PartName="/xl/externalLinks/externalLink105.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55.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5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4" activeTab="9"/>
  </bookViews>
  <sheets>
    <sheet name="Зарплата" sheetId="1" state="hidden" r:id="rId2"/>
    <sheet name="пр.расходы" sheetId="2" state="hidden" r:id="rId3"/>
    <sheet name="Материалы" sheetId="3" state="hidden" r:id="rId4"/>
    <sheet name="Нормы времени" sheetId="4" state="hidden" r:id="rId5"/>
    <sheet name="КТО" sheetId="5" state="visible" r:id="rId6"/>
    <sheet name="ЭУ" sheetId="6" state="visible" r:id="rId7"/>
    <sheet name="ЭР" sheetId="7" state="visible" r:id="rId8"/>
    <sheet name="ТО ТП" sheetId="8" state="visible" r:id="rId9"/>
    <sheet name="ЭТЛ" sheetId="9" state="visible" r:id="rId10"/>
    <sheet name="ТО" sheetId="10" state="visible" r:id="rId11"/>
    <sheet name="Дополнительно" sheetId="11" state="hidden" r:id="rId12"/>
    <sheet name="ЭР (сравнение)"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s>
  <definedNames>
    <definedName function="false" hidden="false" localSheetId="4" name="_xlnm.Print_Area" vbProcedure="false">КТО!$A$1:$P$95</definedName>
    <definedName function="false" hidden="false" localSheetId="4" name="_xlnm.Print_Titles" vbProcedure="false">КТО!$10:$10</definedName>
    <definedName function="false" hidden="false" localSheetId="2" name="_xlnm.Print_Titles" vbProcedure="false">Материалы!$3:$3</definedName>
    <definedName function="false" hidden="false" localSheetId="3" name="_xlnm.Print_Area" vbProcedure="false">'Нормы времени'!$A$1:$C$188</definedName>
    <definedName function="false" hidden="false" localSheetId="3" name="_xlnm.Print_Titles" vbProcedure="false">'Нормы времени'!$5:$5</definedName>
    <definedName function="false" hidden="false" localSheetId="9" name="_xlnm.Print_Area" vbProcedure="false">ТО!$A$1:$P$96</definedName>
    <definedName function="false" hidden="false" localSheetId="9" name="_xlnm.Print_Titles" vbProcedure="false">ТО!$5:$5</definedName>
    <definedName function="false" hidden="false" localSheetId="7" name="_xlnm.Print_Area" vbProcedure="false">'ТО ТП'!$A$1:$P$36</definedName>
    <definedName function="false" hidden="false" localSheetId="7" name="_xlnm.Print_Titles" vbProcedure="false">'ТО ТП'!$5:$5</definedName>
    <definedName function="false" hidden="false" localSheetId="6" name="_xlnm.Print_Area" vbProcedure="false">ЭР!$A$1:$P$318</definedName>
    <definedName function="false" hidden="false" localSheetId="6" name="_xlnm.Print_Titles" vbProcedure="false">ЭР!$5:$5</definedName>
    <definedName function="false" hidden="false" localSheetId="11" name="_xlnm.Print_Area" vbProcedure="false">'ЭР (сравнение)'!$A$1:$M$67</definedName>
    <definedName function="false" hidden="false" localSheetId="11" name="_xlnm.Print_Titles" vbProcedure="false">'ЭР (сравнение)'!$8:$8</definedName>
    <definedName function="false" hidden="false" localSheetId="8" name="_xlnm.Print_Area" vbProcedure="false">ЭТЛ!$A$1:$P$143</definedName>
    <definedName function="false" hidden="false" localSheetId="8" name="_xlnm.Print_Titles" vbProcedure="false">ЭТЛ!$5:$5</definedName>
    <definedName function="false" hidden="false" localSheetId="5" name="_xlnm.Print_Area" vbProcedure="false">ЭУ!$A$1:$P$200</definedName>
    <definedName function="false" hidden="false" localSheetId="5" name="_xlnm.Print_Titles" vbProcedure="false">ЭУ!$4:$4</definedName>
    <definedName function="false" hidden="false" localSheetId="0" name="Excel_BuiltIn__FilterDatabase" vbProcedure="false">Зарплата!$A$2:$Q$51</definedName>
    <definedName function="false" hidden="false" localSheetId="1" name="Excel_BuiltIn_Print_Titles" vbProcedure="false">#REF!</definedName>
    <definedName function="false" hidden="false" localSheetId="6" name="Excel_BuiltIn__FilterDatabase" vbProcedure="false">ЭР!$A$4:$R$2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 authorId="0">
      <text>
        <r>
          <rPr>
            <b val="true"/>
            <sz val="9"/>
            <color rgb="FF000000"/>
            <rFont val="Tahoma"/>
            <family val="2"/>
            <charset val="204"/>
          </rPr>
          <t xml:space="preserve">среднемесячная норма час.</t>
        </r>
      </text>
      <mc:AlternateContent>
        <mc:Choice Requires="v2">
          <commentPr autoFill="true" autoScale="false" colHidden="false" locked="false" rowHidden="false" textHAlign="justify" textVAlign="top">
            <anchor moveWithCells="false" sizeWithCells="false">
              <xdr:from>
                <xdr:col>2</xdr:col>
                <xdr:colOff>43</xdr:colOff>
                <xdr:row>157</xdr:row>
                <xdr:rowOff>15</xdr:rowOff>
              </xdr:from>
              <xdr:to>
                <xdr:col>3</xdr:col>
                <xdr:colOff>56</xdr:colOff>
                <xdr:row>160</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Tahoma"/>
            <family val="2"/>
            <charset val="204"/>
          </rPr>
          <t xml:space="preserve">индекс инфляции (ИПЦ) (базовый вариант) СУ 810 от 08.11.2023</t>
        </r>
      </text>
      <mc:AlternateContent>
        <mc:Choice Requires="v2">
          <commentPr autoFill="true" autoScale="false" colHidden="false" locked="false" rowHidden="true" textHAlign="justify" textVAlign="top">
            <anchor moveWithCells="false" sizeWithCells="false">
              <xdr:from>
                <xdr:col>3</xdr:col>
                <xdr:colOff>75</xdr:colOff>
                <xdr:row>0</xdr:row>
                <xdr:rowOff>7</xdr:rowOff>
              </xdr:from>
              <xdr:to>
                <xdr:col>4</xdr:col>
                <xdr:colOff>96</xdr:colOff>
                <xdr:row>238</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1" authorId="0">
      <text>
        <r>
          <rPr>
            <b val="true"/>
            <sz val="9"/>
            <color rgb="FF000000"/>
            <rFont val="Tahoma"/>
            <family val="2"/>
            <charset val="204"/>
          </rPr>
          <t xml:space="preserve">ВСО</t>
        </r>
      </text>
      <mc:AlternateContent>
        <mc:Choice Requires="v2">
          <commentPr autoFill="true" autoScale="false" colHidden="false" locked="false" rowHidden="true" textHAlign="justify" textVAlign="top">
            <anchor moveWithCells="false" sizeWithCells="false">
              <xdr:from>
                <xdr:col>2</xdr:col>
                <xdr:colOff>17</xdr:colOff>
                <xdr:row>163</xdr:row>
                <xdr:rowOff>32</xdr:rowOff>
              </xdr:from>
              <xdr:to>
                <xdr:col>3</xdr:col>
                <xdr:colOff>15</xdr:colOff>
                <xdr:row>179</xdr:row>
                <xdr:rowOff>11</xdr:rowOff>
              </xdr:to>
            </anchor>
          </commentPr>
        </mc:Choice>
        <mc:Fallback/>
      </mc:AlternateContent>
    </comment>
    <comment ref="B153" authorId="0">
      <text>
        <r>
          <rPr>
            <b val="true"/>
            <sz val="9"/>
            <color rgb="FF000000"/>
            <rFont val="Tahoma"/>
            <family val="2"/>
            <charset val="204"/>
          </rPr>
          <t xml:space="preserve">Техническое обслуживание трансформаторной подстанции 6(10)/0,4 кВ</t>
        </r>
      </text>
      <mc:AlternateContent>
        <mc:Choice Requires="v2">
          <commentPr autoFill="true" autoScale="false" colHidden="false" locked="false" rowHidden="false" textHAlign="justify" textVAlign="top">
            <anchor moveWithCells="false" sizeWithCells="false">
              <xdr:from>
                <xdr:col>2</xdr:col>
                <xdr:colOff>17</xdr:colOff>
                <xdr:row>163</xdr:row>
                <xdr:rowOff>32</xdr:rowOff>
              </xdr:from>
              <xdr:to>
                <xdr:col>3</xdr:col>
                <xdr:colOff>15</xdr:colOff>
                <xdr:row>187</xdr:row>
                <xdr:rowOff>17</xdr:rowOff>
              </xdr:to>
            </anchor>
          </commentPr>
        </mc:Choice>
        <mc:Fallback/>
      </mc:AlternateContent>
    </comment>
    <comment ref="B154" authorId="0">
      <text>
        <r>
          <rPr>
            <b val="true"/>
            <sz val="9"/>
            <color rgb="FF000000"/>
            <rFont val="Tahoma"/>
            <family val="2"/>
            <charset val="204"/>
          </rPr>
          <t xml:space="preserve">Осмотр трансформаторной подстанции 6(10)/0,4 кВ</t>
        </r>
      </text>
      <mc:AlternateContent>
        <mc:Choice Requires="v2">
          <commentPr autoFill="true" autoScale="false" colHidden="false" locked="false" rowHidden="false" textHAlign="justify" textVAlign="top">
            <anchor moveWithCells="false" sizeWithCells="false">
              <xdr:from>
                <xdr:col>2</xdr:col>
                <xdr:colOff>17</xdr:colOff>
                <xdr:row>163</xdr:row>
                <xdr:rowOff>32</xdr:rowOff>
              </xdr:from>
              <xdr:to>
                <xdr:col>3</xdr:col>
                <xdr:colOff>15</xdr:colOff>
                <xdr:row>179</xdr:row>
                <xdr:rowOff>16</xdr:rowOff>
              </xdr:to>
            </anchor>
          </commentPr>
        </mc:Choice>
        <mc:Fallback/>
      </mc:AlternateContent>
    </comment>
    <comment ref="C95" authorId="0">
      <text>
        <r>
          <rPr>
            <b val="true"/>
            <sz val="9"/>
            <color rgb="FF000000"/>
            <rFont val="Tahoma"/>
            <family val="2"/>
            <charset val="204"/>
          </rPr>
          <t xml:space="preserve">открытой занимает больше времени чем скрытой???</t>
        </r>
      </text>
      <mc:AlternateContent>
        <mc:Choice Requires="v2">
          <commentPr autoFill="true" autoScale="false" colHidden="false" locked="false" rowHidden="false" textHAlign="justify" textVAlign="top">
            <anchor moveWithCells="false" sizeWithCells="false">
              <xdr:from>
                <xdr:col>3</xdr:col>
                <xdr:colOff>17</xdr:colOff>
                <xdr:row>116</xdr:row>
                <xdr:rowOff>0</xdr:rowOff>
              </xdr:from>
              <xdr:to>
                <xdr:col>5</xdr:col>
                <xdr:colOff>33</xdr:colOff>
                <xdr:row>117</xdr:row>
                <xdr:rowOff>-32</xdr:rowOff>
              </xdr:to>
            </anchor>
          </commentPr>
        </mc:Choice>
        <mc:Fallback/>
      </mc:AlternateContent>
    </comment>
    <comment ref="C187" authorId="0">
      <text>
        <r>
          <rPr>
            <b val="true"/>
            <sz val="9"/>
            <color rgb="FF000000"/>
            <rFont val="Tahoma"/>
            <family val="2"/>
            <charset val="204"/>
          </rPr>
          <t xml:space="preserve">300 м2</t>
        </r>
      </text>
      <mc:AlternateContent>
        <mc:Choice Requires="v2">
          <commentPr autoFill="true" autoScale="false" colHidden="false" locked="false" rowHidden="false" textHAlign="justify" textVAlign="top">
            <anchor moveWithCells="false" sizeWithCells="false">
              <xdr:from>
                <xdr:col>3</xdr:col>
                <xdr:colOff>17</xdr:colOff>
                <xdr:row>172</xdr:row>
                <xdr:rowOff>5</xdr:rowOff>
              </xdr:from>
              <xdr:to>
                <xdr:col>5</xdr:col>
                <xdr:colOff>33</xdr:colOff>
                <xdr:row>182</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charset val="204"/>
          </rPr>
          <t xml:space="preserve">Техническое обслуживание трансформаторной подстанции 6(10)/0,4 кВ</t>
        </r>
      </text>
      <mc:AlternateContent>
        <mc:Choice Requires="v2">
          <commentPr autoFill="true" autoScale="false" colHidden="false" locked="false" rowHidden="false" textHAlign="justify" textVAlign="top">
            <anchor moveWithCells="false" sizeWithCells="false">
              <xdr:from>
                <xdr:col>2</xdr:col>
                <xdr:colOff>17</xdr:colOff>
                <xdr:row>6</xdr:row>
                <xdr:rowOff>0</xdr:rowOff>
              </xdr:from>
              <xdr:to>
                <xdr:col>4</xdr:col>
                <xdr:colOff>3</xdr:colOff>
                <xdr:row>9</xdr:row>
                <xdr:rowOff>12</xdr:rowOff>
              </xdr:to>
            </anchor>
          </commentPr>
        </mc:Choice>
        <mc:Fallback/>
      </mc:AlternateContent>
    </comment>
    <comment ref="B9" authorId="0">
      <text>
        <r>
          <rPr>
            <b val="true"/>
            <sz val="9"/>
            <color rgb="FF000000"/>
            <rFont val="Tahoma"/>
            <family val="2"/>
            <charset val="204"/>
          </rPr>
          <t xml:space="preserve">Осмотр трансформаторной подстанции 6(10)/0,4 кВ</t>
        </r>
      </text>
      <mc:AlternateContent>
        <mc:Choice Requires="v2">
          <commentPr autoFill="true" autoScale="false" colHidden="false" locked="false" rowHidden="false" textHAlign="justify" textVAlign="top">
            <anchor moveWithCells="false" sizeWithCells="false">
              <xdr:from>
                <xdr:col>2</xdr:col>
                <xdr:colOff>17</xdr:colOff>
                <xdr:row>7</xdr:row>
                <xdr:rowOff>0</xdr:rowOff>
              </xdr:from>
              <xdr:to>
                <xdr:col>4</xdr:col>
                <xdr:colOff>3</xdr:colOff>
                <xdr:row>11</xdr:row>
                <xdr:rowOff>10</xdr:rowOff>
              </xdr:to>
            </anchor>
          </commentPr>
        </mc:Choice>
        <mc:Fallback/>
      </mc:AlternateContent>
    </comment>
    <comment ref="B12" authorId="0">
      <text>
        <r>
          <rPr>
            <b val="true"/>
            <sz val="9"/>
            <color rgb="FF000000"/>
            <rFont val="Tahoma"/>
            <family val="2"/>
            <charset val="204"/>
          </rPr>
          <t xml:space="preserve">Техническое обслуживание трансформаторной подстанции 6(10)/0,4 кВ</t>
        </r>
      </text>
      <mc:AlternateContent>
        <mc:Choice Requires="v2">
          <commentPr autoFill="true" autoScale="false" colHidden="false" locked="false" rowHidden="false" textHAlign="justify" textVAlign="top">
            <anchor moveWithCells="false" sizeWithCells="false">
              <xdr:from>
                <xdr:col>2</xdr:col>
                <xdr:colOff>17</xdr:colOff>
                <xdr:row>8</xdr:row>
                <xdr:rowOff>7</xdr:rowOff>
              </xdr:from>
              <xdr:to>
                <xdr:col>4</xdr:col>
                <xdr:colOff>3</xdr:colOff>
                <xdr:row>11</xdr:row>
                <xdr:rowOff>31</xdr:rowOff>
              </xdr:to>
            </anchor>
          </commentPr>
        </mc:Choice>
        <mc:Fallback/>
      </mc:AlternateContent>
    </comment>
    <comment ref="B13" authorId="0">
      <text>
        <r>
          <rPr>
            <b val="true"/>
            <sz val="9"/>
            <color rgb="FF000000"/>
            <rFont val="Tahoma"/>
            <family val="2"/>
            <charset val="204"/>
          </rPr>
          <t xml:space="preserve">Осмотр трансформаторной подстанции 6(10)/0,4 кВ</t>
        </r>
      </text>
      <mc:AlternateContent>
        <mc:Choice Requires="v2">
          <commentPr autoFill="true" autoScale="false" colHidden="false" locked="false" rowHidden="false" textHAlign="justify" textVAlign="top">
            <anchor moveWithCells="false" sizeWithCells="false">
              <xdr:from>
                <xdr:col>2</xdr:col>
                <xdr:colOff>17</xdr:colOff>
                <xdr:row>8</xdr:row>
                <xdr:rowOff>33</xdr:rowOff>
              </xdr:from>
              <xdr:to>
                <xdr:col>4</xdr:col>
                <xdr:colOff>3</xdr:colOff>
                <xdr:row>13</xdr:row>
                <xdr:rowOff>12</xdr:rowOff>
              </xdr:to>
            </anchor>
          </commentPr>
        </mc:Choice>
        <mc:Fallback/>
      </mc:AlternateContent>
    </comment>
    <comment ref="B16" authorId="0">
      <text>
        <r>
          <rPr>
            <b val="true"/>
            <sz val="9"/>
            <color rgb="FF000000"/>
            <rFont val="Tahoma"/>
            <family val="2"/>
            <charset val="204"/>
          </rPr>
          <t xml:space="preserve">Техническое обслуживание трансформаторной подстанции 6(10)/0,4 кВ</t>
        </r>
      </text>
      <mc:AlternateContent>
        <mc:Choice Requires="v2">
          <commentPr autoFill="true" autoScale="false" colHidden="false" locked="false" rowHidden="false" textHAlign="justify" textVAlign="top">
            <anchor moveWithCells="false" sizeWithCells="false">
              <xdr:from>
                <xdr:col>2</xdr:col>
                <xdr:colOff>17</xdr:colOff>
                <xdr:row>11</xdr:row>
                <xdr:rowOff>20</xdr:rowOff>
              </xdr:from>
              <xdr:to>
                <xdr:col>4</xdr:col>
                <xdr:colOff>3</xdr:colOff>
                <xdr:row>14</xdr:row>
                <xdr:rowOff>15</xdr:rowOff>
              </xdr:to>
            </anchor>
          </commentPr>
        </mc:Choice>
        <mc:Fallback/>
      </mc:AlternateContent>
    </comment>
    <comment ref="B17" authorId="0">
      <text>
        <r>
          <rPr>
            <b val="true"/>
            <sz val="9"/>
            <color rgb="FF000000"/>
            <rFont val="Tahoma"/>
            <family val="2"/>
            <charset val="204"/>
          </rPr>
          <t xml:space="preserve">Осмотр трансформаторной подстанции 6(10)/0,4 кВ</t>
        </r>
      </text>
      <mc:AlternateContent>
        <mc:Choice Requires="v2">
          <commentPr autoFill="true" autoScale="false" colHidden="false" locked="false" rowHidden="false" textHAlign="justify" textVAlign="top">
            <anchor moveWithCells="false" sizeWithCells="false">
              <xdr:from>
                <xdr:col>2</xdr:col>
                <xdr:colOff>17</xdr:colOff>
                <xdr:row>12</xdr:row>
                <xdr:rowOff>20</xdr:rowOff>
              </xdr:from>
              <xdr:to>
                <xdr:col>4</xdr:col>
                <xdr:colOff>3</xdr:colOff>
                <xdr:row>16</xdr:row>
                <xdr:rowOff>33</xdr:rowOff>
              </xdr:to>
            </anchor>
          </commentPr>
        </mc:Choice>
        <mc:Fallback/>
      </mc:AlternateContent>
    </comment>
    <comment ref="B20" authorId="0">
      <text>
        <r>
          <rPr>
            <b val="true"/>
            <sz val="9"/>
            <color rgb="FF000000"/>
            <rFont val="Tahoma"/>
            <family val="2"/>
            <charset val="204"/>
          </rPr>
          <t xml:space="preserve">Техническое обслуживание трансформаторной подстанции 6(10)/0,4 кВ</t>
        </r>
      </text>
      <mc:AlternateContent>
        <mc:Choice Requires="v2">
          <commentPr autoFill="true" autoScale="false" colHidden="false" locked="false" rowHidden="false" textHAlign="justify" textVAlign="top">
            <anchor moveWithCells="false" sizeWithCells="false">
              <xdr:from>
                <xdr:col>2</xdr:col>
                <xdr:colOff>17</xdr:colOff>
                <xdr:row>14</xdr:row>
                <xdr:rowOff>20</xdr:rowOff>
              </xdr:from>
              <xdr:to>
                <xdr:col>4</xdr:col>
                <xdr:colOff>3</xdr:colOff>
                <xdr:row>17</xdr:row>
                <xdr:rowOff>36</xdr:rowOff>
              </xdr:to>
            </anchor>
          </commentPr>
        </mc:Choice>
        <mc:Fallback/>
      </mc:AlternateContent>
    </comment>
    <comment ref="B21" authorId="0">
      <text>
        <r>
          <rPr>
            <b val="true"/>
            <sz val="9"/>
            <color rgb="FF000000"/>
            <rFont val="Tahoma"/>
            <family val="2"/>
            <charset val="204"/>
          </rPr>
          <t xml:space="preserve">Осмотр трансформаторной подстанции 6(10)/0,4 кВ</t>
        </r>
      </text>
      <mc:AlternateContent>
        <mc:Choice Requires="v2">
          <commentPr autoFill="true" autoScale="false" colHidden="false" locked="false" rowHidden="false" textHAlign="justify" textVAlign="top">
            <anchor moveWithCells="false" sizeWithCells="false">
              <xdr:from>
                <xdr:col>2</xdr:col>
                <xdr:colOff>17</xdr:colOff>
                <xdr:row>15</xdr:row>
                <xdr:rowOff>41</xdr:rowOff>
              </xdr:from>
              <xdr:to>
                <xdr:col>4</xdr:col>
                <xdr:colOff>3</xdr:colOff>
                <xdr:row>20</xdr:row>
                <xdr:rowOff>12</xdr:rowOff>
              </xdr:to>
            </anchor>
          </commentPr>
        </mc:Choice>
        <mc:Fallback/>
      </mc:AlternateContent>
    </comment>
  </commentList>
</comments>
</file>

<file path=xl/sharedStrings.xml><?xml version="1.0" encoding="utf-8"?>
<sst xmlns="http://schemas.openxmlformats.org/spreadsheetml/2006/main" count="2668" uniqueCount="684">
  <si>
    <t xml:space="preserve">ШТАТНОЕ РАСПИСАНИЕ ПАО "Красноярскэнергосбыт"</t>
  </si>
  <si>
    <t xml:space="preserve">Дата формирования 20.12.2024</t>
  </si>
  <si>
    <t xml:space="preserve">УТВЕРЖДАЮ</t>
  </si>
  <si>
    <t xml:space="preserve">О. И. Орлова</t>
  </si>
  <si>
    <t xml:space="preserve">Подразделение, позиция 
штатного расписания</t>
  </si>
  <si>
    <t xml:space="preserve">Штатных единиц</t>
  </si>
  <si>
    <t xml:space="preserve">ФОТ</t>
  </si>
  <si>
    <t xml:space="preserve">Описание</t>
  </si>
  <si>
    <t xml:space="preserve">16ЗК-0004 Управление развития дополнительных платных сервисов</t>
  </si>
  <si>
    <t xml:space="preserve">Начальник управления, 18,5 ступень</t>
  </si>
  <si>
    <t xml:space="preserve">16ЗК-0013 Отдел развития дополнительных платных сервисов управления развития дополнительных платных сервисов</t>
  </si>
  <si>
    <t xml:space="preserve">Инженер 2 категории, 07,5 ступень</t>
  </si>
  <si>
    <t xml:space="preserve">Инженер-энергетик 1 категории, 10,0 ступень</t>
  </si>
  <si>
    <t xml:space="preserve">Менеджер 1 категории, 09,0 ступень</t>
  </si>
  <si>
    <t xml:space="preserve">Менеджер 1 категории, 10,0 ступень</t>
  </si>
  <si>
    <t xml:space="preserve">Инженер-проектировщик 1 категории, 09,0 ступень</t>
  </si>
  <si>
    <t xml:space="preserve">Инженер-проектировщик 1 категории, 10,0 ступень</t>
  </si>
  <si>
    <t xml:space="preserve">Начальник отдела, 14,5 ступень</t>
  </si>
  <si>
    <t xml:space="preserve">В-0206001 Группа сопровождения ДПС Восточного территориального управления</t>
  </si>
  <si>
    <t xml:space="preserve">Инженер 1 категории, 08,5 ступень</t>
  </si>
  <si>
    <t xml:space="preserve">Инженер 2 категории, 07,0 ступень</t>
  </si>
  <si>
    <t xml:space="preserve">Электромонтер по ремонту и обслуживанию электрооборудования 4 разряда, 06,0 ступень</t>
  </si>
  <si>
    <t xml:space="preserve">Ведущий специалист-руководитель группы, 12,5 ступень</t>
  </si>
  <si>
    <t xml:space="preserve">Ю-0606001 Группа сопровождения ДПС Южного территориального управления</t>
  </si>
  <si>
    <t xml:space="preserve">16ЗК-0015 Отдел сопровождения дополнительных платных сервисов управления развития дополнительных платных сервисов</t>
  </si>
  <si>
    <t xml:space="preserve">Инженер 1 категории, 10,0 ступень</t>
  </si>
  <si>
    <t xml:space="preserve">Техник 1 категории, 05,5 ступень</t>
  </si>
  <si>
    <t xml:space="preserve">Ведущий специалист, 13,5 ступень</t>
  </si>
  <si>
    <t xml:space="preserve">Мастер 1 группы, 10,0 ступень</t>
  </si>
  <si>
    <t xml:space="preserve">Электромонтер по ремонту и обслуживанию электрооборудования 4 разряда, 05,5 ступень</t>
  </si>
  <si>
    <t xml:space="preserve">Мастер, 11,0 ступень</t>
  </si>
  <si>
    <t xml:space="preserve">16ЗК-0016 Электротехническая лаборатория отдела сопровождения дополнительных платных сервисов управления развития дополнительных платных сервисов</t>
  </si>
  <si>
    <t xml:space="preserve">Начальник электротехнической лаборатории, 09,5 ступень</t>
  </si>
  <si>
    <t xml:space="preserve">Инженер 1 категории, 09,0 ступень</t>
  </si>
  <si>
    <t xml:space="preserve">З-0306001 Группа сопровождения ДПС Западного территориального управления</t>
  </si>
  <si>
    <t xml:space="preserve">Инженер 1 категории , 08,0 ступень</t>
  </si>
  <si>
    <t xml:space="preserve">Ведущий специалист-руководитель группы, 11,5 ступень</t>
  </si>
  <si>
    <t xml:space="preserve">ИТОГО:</t>
  </si>
  <si>
    <t xml:space="preserve">Линейный</t>
  </si>
  <si>
    <t xml:space="preserve">Нелинейный</t>
  </si>
  <si>
    <t xml:space="preserve">Кр-ск</t>
  </si>
  <si>
    <t xml:space="preserve">ВТУ (Кодинск)</t>
  </si>
  <si>
    <t xml:space="preserve">СТУ (Лесосибирск)</t>
  </si>
  <si>
    <t xml:space="preserve">СТУ (Северо-Енисейский)</t>
  </si>
  <si>
    <t xml:space="preserve">Зарплата:                                                                                                               </t>
  </si>
  <si>
    <t xml:space="preserve">min БП</t>
  </si>
  <si>
    <t xml:space="preserve">мастер, 
11,0 ст.</t>
  </si>
  <si>
    <t xml:space="preserve">инженер II кат.,  
7,5 ст.</t>
  </si>
  <si>
    <t xml:space="preserve">электромонтер по ремонту и обслуживанию электрооборудования IV разряда,  
6,0 ст.</t>
  </si>
  <si>
    <t xml:space="preserve">тарифный к-т</t>
  </si>
  <si>
    <t xml:space="preserve">должностной оклад</t>
  </si>
  <si>
    <t xml:space="preserve">премия</t>
  </si>
  <si>
    <t xml:space="preserve">годовая</t>
  </si>
  <si>
    <t xml:space="preserve">%</t>
  </si>
  <si>
    <t xml:space="preserve">Итого:</t>
  </si>
  <si>
    <t xml:space="preserve">с РК</t>
  </si>
  <si>
    <t xml:space="preserve">премия ДЭ</t>
  </si>
  <si>
    <t xml:space="preserve">мат.помощь к отпуску</t>
  </si>
  <si>
    <t xml:space="preserve">Всего:</t>
  </si>
  <si>
    <t xml:space="preserve">зарплата за 1 час работы, руб.</t>
  </si>
  <si>
    <t xml:space="preserve">ФОТ + Страховые взносы</t>
  </si>
  <si>
    <t xml:space="preserve">Накладные</t>
  </si>
  <si>
    <t xml:space="preserve">Расходы ОРДПС, руб./час</t>
  </si>
  <si>
    <t xml:space="preserve">Общепроизводственные</t>
  </si>
  <si>
    <t xml:space="preserve">Общепроизв. расходы, руб./час</t>
  </si>
  <si>
    <t xml:space="preserve">фонд рабочего времени с учетом отпусков</t>
  </si>
  <si>
    <t xml:space="preserve">Расшифровка по статье "Материальные затраты"</t>
  </si>
  <si>
    <t xml:space="preserve">Наименование</t>
  </si>
  <si>
    <t xml:space="preserve">ед.изм</t>
  </si>
  <si>
    <t xml:space="preserve">Цена без НДС, руб</t>
  </si>
  <si>
    <t xml:space="preserve"> Кол-во, шт</t>
  </si>
  <si>
    <t xml:space="preserve">Сумма без НДС, руб.</t>
  </si>
  <si>
    <t xml:space="preserve">Замена (установка) 1 ф</t>
  </si>
  <si>
    <t xml:space="preserve">Крепление для счетчика</t>
  </si>
  <si>
    <t xml:space="preserve">Саморез</t>
  </si>
  <si>
    <t xml:space="preserve">Итого</t>
  </si>
  <si>
    <t xml:space="preserve">Замена 3ф. прямого включения</t>
  </si>
  <si>
    <t xml:space="preserve">Провод ПВ 1*10</t>
  </si>
  <si>
    <t xml:space="preserve">Винт 5 мм</t>
  </si>
  <si>
    <t xml:space="preserve">Замена 3ф. через тт</t>
  </si>
  <si>
    <t xml:space="preserve">Провод ПВ 1*2,5</t>
  </si>
  <si>
    <t xml:space="preserve">Итог</t>
  </si>
  <si>
    <t xml:space="preserve">Замена трансформаторов тока</t>
  </si>
  <si>
    <t xml:space="preserve">Болт 10*35</t>
  </si>
  <si>
    <t xml:space="preserve">Гайка 10</t>
  </si>
  <si>
    <t xml:space="preserve">Шайба 10</t>
  </si>
  <si>
    <t xml:space="preserve">Замена 3ф. через тт и  тн</t>
  </si>
  <si>
    <t xml:space="preserve">Установка испытательной коробки</t>
  </si>
  <si>
    <t xml:space="preserve">Испытательная коробка</t>
  </si>
  <si>
    <t xml:space="preserve">Опломбировка 1ф. </t>
  </si>
  <si>
    <t xml:space="preserve">Пломба-наклейка номерная (пломба пластиковая роторная (зажимная))</t>
  </si>
  <si>
    <t xml:space="preserve">Проволока пломбировочная</t>
  </si>
  <si>
    <t xml:space="preserve">Опломбировка 3ф. пр вкл.</t>
  </si>
  <si>
    <t xml:space="preserve">Опломбировка 3ф ч/з тт</t>
  </si>
  <si>
    <t xml:space="preserve">Опломбировка3ф тт тн</t>
  </si>
  <si>
    <t xml:space="preserve">однополюсной автоматический выключатель</t>
  </si>
  <si>
    <t xml:space="preserve">Проволока пломбировочная.</t>
  </si>
  <si>
    <t xml:space="preserve">Саморезы (со сверлом и пресшайбой)</t>
  </si>
  <si>
    <t xml:space="preserve">Динрейка (10см)</t>
  </si>
  <si>
    <t xml:space="preserve">Провод ПВ1,S-4мм2 (для подключения к токоведущим частям)</t>
  </si>
  <si>
    <t xml:space="preserve">двухполюсной автоматический выключатель</t>
  </si>
  <si>
    <t xml:space="preserve">Трехполюсной автоматический выключатель</t>
  </si>
  <si>
    <t xml:space="preserve">шина нулевая</t>
  </si>
  <si>
    <t xml:space="preserve">Шина нулевая</t>
  </si>
  <si>
    <t xml:space="preserve">Перекомутация втор.цепей</t>
  </si>
  <si>
    <t xml:space="preserve">Провод ПВ.1*10</t>
  </si>
  <si>
    <t xml:space="preserve">Наконечник 10 мм</t>
  </si>
  <si>
    <t xml:space="preserve">Замена однофазного электросчетчика с коммутационными аппаратами и подходящими проводами включая стоимость материалов</t>
  </si>
  <si>
    <t xml:space="preserve">Din-рейка 10 см</t>
  </si>
  <si>
    <t xml:space="preserve">ВА 47-63 1п 16 А</t>
  </si>
  <si>
    <t xml:space="preserve">ВА 47-63 1п 25А</t>
  </si>
  <si>
    <t xml:space="preserve">ВА 47-63 2 п 50 А</t>
  </si>
  <si>
    <t xml:space="preserve">Провод ПВ 1 1* 4</t>
  </si>
  <si>
    <t xml:space="preserve">Шина "0" №63 12 (дин.изолятор)</t>
  </si>
  <si>
    <t xml:space="preserve">Зажим ответвительный</t>
  </si>
  <si>
    <t xml:space="preserve">Замена накладного квартирного щитка с однофазным электросчетчиком и коммутационными аппаратами включая стоимость материалов</t>
  </si>
  <si>
    <t xml:space="preserve">Щиток ШРН-П-12</t>
  </si>
  <si>
    <t xml:space="preserve">Провод ПВ 1 4</t>
  </si>
  <si>
    <t xml:space="preserve">Замена встроенного квартирного щитка с однофазным электросчетчиком и коммутационными аппаратами включая стоимость материалов</t>
  </si>
  <si>
    <t xml:space="preserve">Щиток ШРВ-Пм-12</t>
  </si>
  <si>
    <t xml:space="preserve">Прокладка кабеля в штробе, за 1 метр</t>
  </si>
  <si>
    <t xml:space="preserve">Кабель ВВГ 2*4</t>
  </si>
  <si>
    <t xml:space="preserve">Крепеж для кабеля</t>
  </si>
  <si>
    <t xml:space="preserve">Итого </t>
  </si>
  <si>
    <t xml:space="preserve">Регулировка 1ф инд</t>
  </si>
  <si>
    <t xml:space="preserve">Пломба</t>
  </si>
  <si>
    <t xml:space="preserve">Проволока</t>
  </si>
  <si>
    <t xml:space="preserve">Текущий ремонт 1ф инд</t>
  </si>
  <si>
    <t xml:space="preserve">Букса</t>
  </si>
  <si>
    <t xml:space="preserve">Средний ремонт 1ф инд</t>
  </si>
  <si>
    <t xml:space="preserve">Кожух 1ф</t>
  </si>
  <si>
    <t xml:space="preserve">Капитальный  ремонт 1ф инд</t>
  </si>
  <si>
    <t xml:space="preserve">Счетный мех-м</t>
  </si>
  <si>
    <t xml:space="preserve">Подпятник</t>
  </si>
  <si>
    <t xml:space="preserve">Регулировка 3ф инд</t>
  </si>
  <si>
    <t xml:space="preserve">Текущий ремонт 3ф инд</t>
  </si>
  <si>
    <t xml:space="preserve">Средний ремонт 3ф инд</t>
  </si>
  <si>
    <t xml:space="preserve">Кожух 3ф</t>
  </si>
  <si>
    <t xml:space="preserve">Капитальный  ремонт 3ф инд</t>
  </si>
  <si>
    <t xml:space="preserve">Катушка тока</t>
  </si>
  <si>
    <t xml:space="preserve">Регулировка эталонного эл. сч.</t>
  </si>
  <si>
    <t xml:space="preserve">Текущий ремонт эталонного эл.сч</t>
  </si>
  <si>
    <t xml:space="preserve">Микросхема MAX485ESA</t>
  </si>
  <si>
    <t xml:space="preserve">Регулировка микропроцессорного эл. сч.</t>
  </si>
  <si>
    <t xml:space="preserve">Литиевая батарейка</t>
  </si>
  <si>
    <t xml:space="preserve">Текущий ремонт микропоцессорного эл. сч.</t>
  </si>
  <si>
    <t xml:space="preserve">Микросхема HEF 4001BR</t>
  </si>
  <si>
    <t xml:space="preserve">Регулировка 3ф электр</t>
  </si>
  <si>
    <t xml:space="preserve">Текущий ремонт 3ф электр</t>
  </si>
  <si>
    <t xml:space="preserve">Микросхема 78 L05CDT</t>
  </si>
  <si>
    <t xml:space="preserve">Средний ремонт 3ф электр</t>
  </si>
  <si>
    <t xml:space="preserve">Конденсатор 1000мкФ/35 В</t>
  </si>
  <si>
    <t xml:space="preserve">Микросхема 78L09BDT</t>
  </si>
  <si>
    <t xml:space="preserve">Регулировка 1ф электр</t>
  </si>
  <si>
    <t xml:space="preserve">Текущий ремонт 1ф электр</t>
  </si>
  <si>
    <t xml:space="preserve">Средний ремонт 1ф электр</t>
  </si>
  <si>
    <t xml:space="preserve">Сборка щита 1ф</t>
  </si>
  <si>
    <t xml:space="preserve">Провод  ПВ 1*6</t>
  </si>
  <si>
    <t xml:space="preserve">Сборка щита 3ф</t>
  </si>
  <si>
    <t xml:space="preserve">Провод  ПВ 1*10</t>
  </si>
  <si>
    <t xml:space="preserve">Замена водосчётчика</t>
  </si>
  <si>
    <t xml:space="preserve">Счётчик холодной или горячей воды</t>
  </si>
  <si>
    <t xml:space="preserve">Расходные материалы</t>
  </si>
  <si>
    <t xml:space="preserve">масло трансформаторное ТКП 1 л</t>
  </si>
  <si>
    <t xml:space="preserve">литр.</t>
  </si>
  <si>
    <t xml:space="preserve">техническое средство для отмывки силовых трансформаторов и гравийных засыпок под ними от трансформаторного масла</t>
  </si>
  <si>
    <t xml:space="preserve">ветошь обтирочная </t>
  </si>
  <si>
    <t xml:space="preserve">кг.</t>
  </si>
  <si>
    <t xml:space="preserve">наждачная бумага 230х280мм </t>
  </si>
  <si>
    <t xml:space="preserve">шт.</t>
  </si>
  <si>
    <t xml:space="preserve">краска черная </t>
  </si>
  <si>
    <t xml:space="preserve">литр</t>
  </si>
  <si>
    <t xml:space="preserve">кисточка </t>
  </si>
  <si>
    <t xml:space="preserve">перчатки хб</t>
  </si>
  <si>
    <t xml:space="preserve">комплект наконечников</t>
  </si>
  <si>
    <t xml:space="preserve">Ремонтный комплект к АВМ </t>
  </si>
  <si>
    <t xml:space="preserve">Нормы времени на оказание электромонтажных услуг отдела развития ДПС</t>
  </si>
  <si>
    <t xml:space="preserve">№</t>
  </si>
  <si>
    <t xml:space="preserve">Наименование  работ</t>
  </si>
  <si>
    <t xml:space="preserve">Норма времени, часы</t>
  </si>
  <si>
    <t xml:space="preserve">КТО, РВР, ЭДУ</t>
  </si>
  <si>
    <t xml:space="preserve">1</t>
  </si>
  <si>
    <t xml:space="preserve">Осмотр и выявление видимых неисправностей ВРУ-0,22кВ в помещении</t>
  </si>
  <si>
    <t xml:space="preserve">Электротехническое обслуживание ВРУ-0,22кВ в помещении</t>
  </si>
  <si>
    <t xml:space="preserve">пр</t>
  </si>
  <si>
    <t xml:space="preserve">Осмотр и выявление видимых неисправностей ВРУ-0,4кВ в помещении</t>
  </si>
  <si>
    <t xml:space="preserve">Электротехническое обслуживание ВРУ-0,4кВ в помещении</t>
  </si>
  <si>
    <t xml:space="preserve">Проверка функционирования устройства защитного отключения в помещении</t>
  </si>
  <si>
    <t xml:space="preserve">Проверка функционирования автоматов защитного отключения в помещении</t>
  </si>
  <si>
    <t xml:space="preserve">Осмотр и выявление видимых неисправностей розеток и выключателей 0,22кВ (осмотр розетки или выключателя до 50 штук)</t>
  </si>
  <si>
    <t xml:space="preserve">Осмотр и выявление видимых неисправностей розеток и выключателей 0,22кВ (осмотр розетки или выключателя свыше 50 штук)</t>
  </si>
  <si>
    <t xml:space="preserve">Электротехническое обслуживание офисного потолочного светильника 0,22кВ</t>
  </si>
  <si>
    <t xml:space="preserve">Осмотр и выявление видимых неисправностей открытого заземляющего устройства</t>
  </si>
  <si>
    <t xml:space="preserve">Осмотр и выявление видимых неисправностей изоляции проводов и кабелей в помещении (с площадью до 1000 м2)</t>
  </si>
  <si>
    <t xml:space="preserve">Осмотр и выявление видимых неисправностей изоляции проводов и кабелей в помещении (с площадью свыше 1000 м2)</t>
  </si>
  <si>
    <t xml:space="preserve">Осмотр и выявление видимых неисправностей электродвигательной установки</t>
  </si>
  <si>
    <t xml:space="preserve">Осмотр и выявление видимых неисправностей источников бесперебойного питания 0,22кВ</t>
  </si>
  <si>
    <t xml:space="preserve">Электротехническое обслуживание дизельно-генераторной установки</t>
  </si>
  <si>
    <t xml:space="preserve">Электротехническое обслуживание системы телеметрии и дистанционного управления</t>
  </si>
  <si>
    <t xml:space="preserve">Экспертные услуги</t>
  </si>
  <si>
    <t xml:space="preserve">Составление проекта приказа об организационной структуре управления энергоустановками (ЭУ), распределении границ эксплуатационной ответственности и функций по обслуживанию ЭУ</t>
  </si>
  <si>
    <t xml:space="preserve">Составление проекта приказа о назначении ответственного за электрохозяйство и его заместителя</t>
  </si>
  <si>
    <t xml:space="preserve">Составление проекта приказа о назначении лиц, имеющих право выполнения переключений в электроустановках, ведения оперативных переговоров</t>
  </si>
  <si>
    <t xml:space="preserve">Составление проекта приказа о назначении лиц, имеющих право подачи и согласования диспетчерских и оперативных заявок на изменение технологического режима работы или эксплуатационного состояния ЛЭП, оборудования и устройств в составе электроустановок</t>
  </si>
  <si>
    <t xml:space="preserve">Составление проекта приказа о назначении лиц, имеющих право единоличного осмотра электроустановок</t>
  </si>
  <si>
    <t xml:space="preserve">Составление проекта приказа о назначении лиц, имеющих право отдавать распоряжения, выдавать наряды-допуски, выдавать разрешения на подготовку рабочего места и допуск к производству работ в электроустановках, выполнять обязанности допускающего, ответственного руководителя работ, производителя работ, наблюдающего в соответствии с Правилами по охране труда при эксплуатации электроустановок</t>
  </si>
  <si>
    <t xml:space="preserve">Составление проекта приказа о назначении лиц, имеющих право производства специальных работ в электроустановках (при определенной потребителем необходимости выполнения таких работ).</t>
  </si>
  <si>
    <t xml:space="preserve">Составление проекта приказа об утверждении перечня технической документации</t>
  </si>
  <si>
    <t xml:space="preserve">Составление проекта приказа об утверждении производственных инструкций</t>
  </si>
  <si>
    <t xml:space="preserve">Составление проекта приказа об утверждении перечня документов на рабочих местах оперативного, оперативно-ремонтного персонала</t>
  </si>
  <si>
    <t xml:space="preserve">Составление проекта приказа об утверждении графиков осмотров и обходов оборудования, зданий и сооружений электроустановок потребителя</t>
  </si>
  <si>
    <t xml:space="preserve">Составление однолинейной схемы электроснабжения</t>
  </si>
  <si>
    <t xml:space="preserve">Составление проекта журнала учета электрооборудования с перечислением основного электрооборудования и с указанием его технических данных, а также присвоенных ему инвентарных номеров</t>
  </si>
  <si>
    <t xml:space="preserve">Первичное оформление технического паспорта ЛЭП, основного энергетического и электротехнического оборудования, зданий и сооружений</t>
  </si>
  <si>
    <t xml:space="preserve">Составление проекта производственной инструкции по эксплуатации электроустановок потребителя</t>
  </si>
  <si>
    <t xml:space="preserve">Составление проекта инструкции по охране труда</t>
  </si>
  <si>
    <t xml:space="preserve">Составление перечня документов на рабочих местах оперативного, оперативно-ремонтного персонала</t>
  </si>
  <si>
    <t xml:space="preserve">Составление графика осмотра и обходов оборудования, зданий и сооружений электроустановок потребителя (1 график для 10 объектов и свыше 10 объектов)</t>
  </si>
  <si>
    <t xml:space="preserve">Составление проекта должностной инструкции ответственного за электрохозяйство</t>
  </si>
  <si>
    <t xml:space="preserve">Составление оперативной схемы электрических соединений</t>
  </si>
  <si>
    <t xml:space="preserve">Составление проекта оперативного журнала</t>
  </si>
  <si>
    <t xml:space="preserve">Составление проекта журнала распоряжений</t>
  </si>
  <si>
    <t xml:space="preserve">Составление проекта журнала учета работ по нарядам и распоряжениям</t>
  </si>
  <si>
    <t xml:space="preserve">Составление проекта журнала выдачи и возврата ключей от электроустановок</t>
  </si>
  <si>
    <t xml:space="preserve">Составление проекта журнала релейной защиты и автоматики</t>
  </si>
  <si>
    <t xml:space="preserve">Составление проекта журнала телемеханики</t>
  </si>
  <si>
    <t xml:space="preserve">Составление проекта журнала и картотеки дефектов и неполадок на электрооборудовании</t>
  </si>
  <si>
    <t xml:space="preserve">Составление проекта журнала диспетчерских и оперативных заявок на изменение технологического режима работы или эксплуатационного состояния ЛЭП оборудования и устройств</t>
  </si>
  <si>
    <t xml:space="preserve">Составление проекта журнала снятия показаний контрольно-измерительных приборов</t>
  </si>
  <si>
    <t xml:space="preserve">Составление проекта журнала учета электрооборудования</t>
  </si>
  <si>
    <t xml:space="preserve">Разработка графика выполнения ремонта и технического обслуживания электроустановок (1 график для 10 объектов и свыше 10 объектов)</t>
  </si>
  <si>
    <t xml:space="preserve">Разработка графика проведения проверок и испытаний средств защиты в электроустановках и инструмента, необходимых для эксплуатации электроустановок в соответствии с нормативными правовыми актами, устанавливающими требования надежности и безопасности в сфере электроэнергетики, а также ПТЭЭПЭЭ (1 график для 10 объектов и свыше 10 объектов)</t>
  </si>
  <si>
    <t xml:space="preserve">Разработка графика ввода ЛЭП, оборудования, устройств, входящих в состав электроустановок, в работу в соответствии с нормативными правовыми актами, устанавливающими требования надежности и безопасности в сфере электроэнергетики, а также ПТЭЭПЭЭ</t>
  </si>
  <si>
    <t xml:space="preserve">Разработка графика проверок соответствия исполнительных технологических схем (чертежей), представляющих собой графическое представление последовательности основных стадий (операций) технологического процесса, и схем электрических соединений фактическим эксплуатационным схемам и пересмотру (актуализации) указанных схем в соответствии с ПТЭЭПЭЭ (1 график содержащий пересмотр до 10 схем и выше 10 схем)</t>
  </si>
  <si>
    <t xml:space="preserve">Осмотр электрооборудования объекта специалистом с составлением акта (инженером-энергетиком, ответственным за электрохозяйство)</t>
  </si>
  <si>
    <t xml:space="preserve">Электромонтажные работы</t>
  </si>
  <si>
    <t xml:space="preserve">Замена (установка) однополюсного автоматического выключателя</t>
  </si>
  <si>
    <t xml:space="preserve">Замена (установка) двухполюсного автоматического выключателя</t>
  </si>
  <si>
    <t xml:space="preserve">Замена (установка) трёхполюсного автоматического выключателя</t>
  </si>
  <si>
    <t xml:space="preserve">Замена (установка) нулевой шины</t>
  </si>
  <si>
    <t xml:space="preserve">Демонтаж щита распределительного с коммутационными аппаратами</t>
  </si>
  <si>
    <t xml:space="preserve">Установка щита распределительного с коммутационными аппаратами</t>
  </si>
  <si>
    <t xml:space="preserve">Замена (установка) потолочного или стенового патрона</t>
  </si>
  <si>
    <t xml:space="preserve">Замена (установка) светотехнических изделий</t>
  </si>
  <si>
    <t xml:space="preserve">Сборка однофазного щита учета электроэнергии</t>
  </si>
  <si>
    <t xml:space="preserve">Сборка трёхфазного щита учета электроэнергии</t>
  </si>
  <si>
    <t xml:space="preserve">Демонтаж этажного щита с электросчетчиками, коммутационными аппаратами и прочими комплектующими в многоквартирном доме</t>
  </si>
  <si>
    <t xml:space="preserve">Установка этажного щита с электросчетчиками, коммутационными аппаратами и прочими комплектующими в многоквартирном доме</t>
  </si>
  <si>
    <t xml:space="preserve">Монтаж однофазного прибора учета электроэнергии (электросчетчика) во вновь строящемся МКД</t>
  </si>
  <si>
    <t xml:space="preserve">Замена (установка) однофазного прибора учета электроэнергии (электросчетчика), в том числе входящего в ИСУ</t>
  </si>
  <si>
    <t xml:space="preserve">Замена (установка) трёхфазного прибора учета электроэнергии прямого включения (электросчетчика), в том числе входящего в ИСУ</t>
  </si>
  <si>
    <t xml:space="preserve">Демонтаж щита учета электроэнергии с однофазным электросчетчиком и коммутационными аппаратами</t>
  </si>
  <si>
    <t xml:space="preserve">Установка щита учета электроэнергии с однофазным электросчетчиком и коммутационными аппаратами</t>
  </si>
  <si>
    <t xml:space="preserve">Монтаж трёхфазного прибора учета электроэнергии (электросчетчика) прямого включения во вновь строящемся МКД</t>
  </si>
  <si>
    <t xml:space="preserve">Демонтаж щита учета электроэнергии с трёхфазным электросчетчиком и коммутационными аппаратами</t>
  </si>
  <si>
    <t xml:space="preserve">Установка щита учета электроэнергии с трёхфазным электросчетчиком и коммутационными аппаратами</t>
  </si>
  <si>
    <t xml:space="preserve">Пробивка круглых отверстий в кирпичных/бетонных стенах (полах)</t>
  </si>
  <si>
    <t xml:space="preserve">Штробление для прокладки проводов по кирпичным/бетонным стенам</t>
  </si>
  <si>
    <t xml:space="preserve">Замена (установка) коробки распределительной открытой установки</t>
  </si>
  <si>
    <t xml:space="preserve">Замена (установка) коробки распределительной скрытой установки</t>
  </si>
  <si>
    <t xml:space="preserve">Прокладка кабеля в штробе</t>
  </si>
  <si>
    <t xml:space="preserve">Прокладка кабеля в кабель-канале</t>
  </si>
  <si>
    <t xml:space="preserve">Прокладка кабеля в трубе</t>
  </si>
  <si>
    <t xml:space="preserve">Прокладка кабеля в лотке</t>
  </si>
  <si>
    <t xml:space="preserve">Прокладка кабеля в траншее</t>
  </si>
  <si>
    <t xml:space="preserve">Замена (установка) коробки установочной в готовом отверстии в кирпичной или бетонной стене</t>
  </si>
  <si>
    <t xml:space="preserve">Замена (установка) коробки установочной в готовом отверстии в гипсокартонной перегородке</t>
  </si>
  <si>
    <t xml:space="preserve">Замена (установка) электроустановочного изделия открытой установки (выключателя, переключателя, штепсельной розетки)</t>
  </si>
  <si>
    <t xml:space="preserve">Замена (установка) электроустановочного изделия скрытой установки (выключателя, переключателя, штепсельной розетки)</t>
  </si>
  <si>
    <t xml:space="preserve">Замена (установка) светильников уличного освещения</t>
  </si>
  <si>
    <t xml:space="preserve">Монтаж трёхфазного прибора учета электроэнергии (электросчетчика), подключенного через измерительные трансформаторы тока во вновь строящемся МКД</t>
  </si>
  <si>
    <t xml:space="preserve">Замена (установка) трансформатора тока</t>
  </si>
  <si>
    <t xml:space="preserve">не прикреплен</t>
  </si>
  <si>
    <t xml:space="preserve">Замена (установка) устройства сбора и передачи данных (УСПД) в вводном распределительном устройстве многоквартирного дома</t>
  </si>
  <si>
    <t xml:space="preserve">Сборка вводного распределительного устройства (ВРУ), в том числе в многоквартирном доме</t>
  </si>
  <si>
    <t xml:space="preserve">Демонтаж вводного распределительного устройства (ВРУ), в том числе в многоквартирном доме</t>
  </si>
  <si>
    <t xml:space="preserve">Установка вводного распределительного устройства (ВРУ), в том числе в многоквартирном доме</t>
  </si>
  <si>
    <t xml:space="preserve">Протяжка магистральных силовых кабельных линий от вводного распределительного устройства до этажных щитов в многоквартирном доме</t>
  </si>
  <si>
    <t xml:space="preserve">есть в приказе</t>
  </si>
  <si>
    <t xml:space="preserve">Монтаж контура заземления электроустановки</t>
  </si>
  <si>
    <t xml:space="preserve">Сборка и подключение заземляющего контура к вводному распределительному устройству, этажным щитам и прочим металлическим конструкциям</t>
  </si>
  <si>
    <t xml:space="preserve">Установка и подключение розетки для электроплиты</t>
  </si>
  <si>
    <t xml:space="preserve">Подключение электроплиты, варочной поверхности, духовки</t>
  </si>
  <si>
    <t xml:space="preserve">Перенос однофазного прибора учета электроэнергии (электросчетчика) из квартиры на л/площадку</t>
  </si>
  <si>
    <t xml:space="preserve">Замена первичных цепей прибора учета электрической энергии (электросчетчика), измерительного трансформатора тока</t>
  </si>
  <si>
    <t xml:space="preserve">Замена вторичных цепей прибора учета электрической энергии (электросчетчика), измерительного трансформатора тока</t>
  </si>
  <si>
    <t xml:space="preserve">Замена прибора учета электроэнергии, подключенного через измерительные трансформаторы тока на прибор учета электроэнергии прямого включения, в том числе входящего в ИСУ</t>
  </si>
  <si>
    <t xml:space="preserve">Проверка работы, проверка схемы подключения однофазного прибора учета электроэнергии (электросчетчика), в том числе входящего в ИСУ</t>
  </si>
  <si>
    <t xml:space="preserve">Проверка работы, проверка схемы подключения трёхфазного прибора учета электроэнергии прямого включения (электросчетчика), в том числе входящего в ИСУ</t>
  </si>
  <si>
    <t xml:space="preserve">Проверка работы, проверка схемы подключения трёхфазного прибора учета электроэнергии, подключенного через измерительные трансформаторы тока (электросчетчика), в том числе входящего в ИСУ</t>
  </si>
  <si>
    <t xml:space="preserve">Проверка пользования электрической энергии в электроустановках до 1000 В (1 потребитель)</t>
  </si>
  <si>
    <t xml:space="preserve">Восстановление связи с однофазным прибором учета электрической энергии (электросчетчиком), входящим в систему ИСУ, на месте его эксплуатации в многоквартирном доме</t>
  </si>
  <si>
    <t xml:space="preserve">Ограничение/приостановление режима потребления электрической энергии в электроустановках до 1000 В (1 потребитель)</t>
  </si>
  <si>
    <t xml:space="preserve">Возобновление режима потребления электрической энергии в электроустановках до 1000 В (1 потребитель)</t>
  </si>
  <si>
    <t xml:space="preserve">Перекоммутация вторичных измерительных цепей системы учета электроэнергии с косвенного на прямое включение</t>
  </si>
  <si>
    <t xml:space="preserve">Установка (замена) прибора учета на опору ВЛ-0,22кВ</t>
  </si>
  <si>
    <t xml:space="preserve">Настройка тарифного расписания многотарифного электросчетчика</t>
  </si>
  <si>
    <t xml:space="preserve">Настройка электросчетчика, сохраняющего профиль нагрузки</t>
  </si>
  <si>
    <t xml:space="preserve">Настройка электросчетчика, сохраняющего профиль нагрузки на месте его эксплуатации</t>
  </si>
  <si>
    <t xml:space="preserve">Корректировка времени многотарифного электросчетчика</t>
  </si>
  <si>
    <t xml:space="preserve">Корректировка времени многотарифного однофазного электросчетчика на месте его эксплуатации</t>
  </si>
  <si>
    <t xml:space="preserve">Корректировка времени многотарифного трехфазного электросчетчика на месте его эксплуатации</t>
  </si>
  <si>
    <t xml:space="preserve">Преобразование данных о почасовом потреблении электрической энергии, снятых с прибора учета в отчет в формате Microsoft Office Excel</t>
  </si>
  <si>
    <t xml:space="preserve">Корректировка времени электросчетчика, сохраняющего профиль нагрузки на месте его эксплуатации</t>
  </si>
  <si>
    <t xml:space="preserve">Проверка соответствия прибора учета электроэнергии требованиям ГОСТ с применением эталонов</t>
  </si>
  <si>
    <t xml:space="preserve">Средний ремонт однофазного индукционного электросчетчика с последующей поверкой</t>
  </si>
  <si>
    <t xml:space="preserve">Средний ремонт трехфазного индукционного электросчетчика с последующей поверкой</t>
  </si>
  <si>
    <t xml:space="preserve">Текущий ремонт трехфазного электронного электросчетчика с последующей поверкой. Класс точности 0,5 и выше</t>
  </si>
  <si>
    <t xml:space="preserve">Регулировка трехфазного электронного электросчетчика с последующей поверкой. Класс точности 0,5 и выше (1 категория)</t>
  </si>
  <si>
    <t xml:space="preserve">Текущий ремонт трехфазного электронного электросчетчика с последующей поверкой. Класс точности 1,0 и ниже</t>
  </si>
  <si>
    <t xml:space="preserve">Текущий ремонт однофазного электронного электросчетчика с последующей поверкой</t>
  </si>
  <si>
    <t xml:space="preserve">Снятие данных с приборов учета электроэнергии: снятие показаний с электросчетчика ( один на п/ст)</t>
  </si>
  <si>
    <t xml:space="preserve">Снятие данных с приборов учета электроэнергии: снятие показаний с электросчетчика (2 и более на одной п/ст)</t>
  </si>
  <si>
    <t xml:space="preserve">Снятие данных с приборов учета электроэнергии: снятие профиля нагрузки, корректировка текущего времени прибора учета электроэнергии</t>
  </si>
  <si>
    <t xml:space="preserve">Установка и подключение модема к электросчетчику</t>
  </si>
  <si>
    <t xml:space="preserve">Обслуживание центра сбора и обработки данных (за 1 точку учета)</t>
  </si>
  <si>
    <t xml:space="preserve">Выезд персонала на объект для восстановления работоспособности АИИС КУЭ</t>
  </si>
  <si>
    <t xml:space="preserve">Консультирование по договору технического обслуживания АИИС КУЭ</t>
  </si>
  <si>
    <t xml:space="preserve">Выезд персонала на объект для определения причины неисправности  оборудования АИИС КУЭ</t>
  </si>
  <si>
    <t xml:space="preserve">Поверка трансформаторов тока напряжением 6 (10) кВ</t>
  </si>
  <si>
    <t xml:space="preserve">Поверка трансформаторов напряжения напряжением 6 (10) кВ</t>
  </si>
  <si>
    <t xml:space="preserve">Поверка приборов учета холодного и горячего водоснабжения диаметром условного прохода до 20 мм включительно на месте установки без снятия</t>
  </si>
  <si>
    <t xml:space="preserve">Техническое обслуживание узла учета тепловой энергии</t>
  </si>
  <si>
    <t xml:space="preserve">Проверка прибора учета (В случае наличия на месте производства работ коммерческого прибора учёта электрической энергии выполнить его осмотр на отсутствие механических повреждений, наличие и целостность пломб Госповерителя,
ПАО «Красноярскэнергосбыт» или сетевой организации. Зафиксировать номер, тип, контрольные показания ПУ в Акте о проверке пользования электрической энергией бытовым потребителем или Акте допуска в эксплуатацию прибора учета, а также видеорегистратором. В случае обнаружения безучетного, бездоговорного потребления или потреблении электрической энергии в коммерческих целях и рассчитывающихся по тарифу населения или приравненных к нему потребителей, прекратить работы и отразить данный факт в соответствующем акте)</t>
  </si>
  <si>
    <t xml:space="preserve">Информационно-рекламное сопровождение клиента (Предложить собственнику помещения (его представителю) подписаться на получение электронной квитанции, зарегистрироваться в личном кабинете клиента (сообщить о преимуществах), при согласии подписать анкету, выдать буклет, рекламные материалы о видах услуг, оказываемых дополнительных платных сервисов)</t>
  </si>
  <si>
    <t xml:space="preserve">ТО трансформаторной подстанции</t>
  </si>
  <si>
    <t xml:space="preserve">Текущий ремонт трансформатора и оборудования КТП (КТПН)</t>
  </si>
  <si>
    <t xml:space="preserve">б/н</t>
  </si>
  <si>
    <t xml:space="preserve">проект</t>
  </si>
  <si>
    <t xml:space="preserve">не будет подписан</t>
  </si>
  <si>
    <t xml:space="preserve">Осмотр трансформатора и оборудования КТП (КТПН)</t>
  </si>
  <si>
    <t xml:space="preserve">со слов Гуляева Е.Е.</t>
  </si>
  <si>
    <t xml:space="preserve">Ремонт (ревизия) линейного автоматического выключателя (АВМ-4) 0,4 кВ</t>
  </si>
  <si>
    <t xml:space="preserve">Электротехнические услуги</t>
  </si>
  <si>
    <t xml:space="preserve">Измерения и испытания силовых трехфазных масляных двухобмоточных трансформаторов напряжением до 11кВ, мощностью до 1,6 Мва</t>
  </si>
  <si>
    <t xml:space="preserve">Испытание трансформаторного масла</t>
  </si>
  <si>
    <t xml:space="preserve">Сборные и соединительные шины: испытание повышенным напряжением промышленной частоты</t>
  </si>
  <si>
    <t xml:space="preserve">Сборные и соединительные шины: измерение сопротивления изоляции</t>
  </si>
  <si>
    <t xml:space="preserve">Вводы и проходные изоляторы: измерение сопротивления изоляции</t>
  </si>
  <si>
    <t xml:space="preserve">Вводы и проходные изоляторы: испытание вводов с фарфоровой изоляцией</t>
  </si>
  <si>
    <t xml:space="preserve">Силовые кабельные линии: измерение сопротивления изоляции линий до 1 кВ</t>
  </si>
  <si>
    <t xml:space="preserve">Силовые кабельные линии: измерение сопротивления изоляции линий свыше 1 кВ</t>
  </si>
  <si>
    <t xml:space="preserve">Силовые кабельные линии: испытание сопротивления изоляции линий повышенным выпрямленным напряжением до 10 кВ</t>
  </si>
  <si>
    <t xml:space="preserve">Штанги изолирующие</t>
  </si>
  <si>
    <t xml:space="preserve">Клещи изолирующие до 1 кВ</t>
  </si>
  <si>
    <t xml:space="preserve">Клещи изолирующие от 2 до 10 кВ</t>
  </si>
  <si>
    <t xml:space="preserve">Указатели напряжения свыше 1000В</t>
  </si>
  <si>
    <t xml:space="preserve">Указатели напряжения до 1000В</t>
  </si>
  <si>
    <t xml:space="preserve">Сигнализатор наличия напряжения стационарный</t>
  </si>
  <si>
    <t xml:space="preserve">Указатель напряжения для проверки совпадения фаз</t>
  </si>
  <si>
    <t xml:space="preserve">Клещи электроизмерительные до 1000 В</t>
  </si>
  <si>
    <t xml:space="preserve">Клещи электроизмерительные от 2 до 10 кВ</t>
  </si>
  <si>
    <t xml:space="preserve">Перчатки диэлектрические</t>
  </si>
  <si>
    <t xml:space="preserve">Обувь специальная диэлектрическая</t>
  </si>
  <si>
    <t xml:space="preserve">Инструмент ручной изолирующий</t>
  </si>
  <si>
    <t xml:space="preserve">Проверка наличия металлосвязи</t>
  </si>
  <si>
    <t xml:space="preserve">Измерение полного сопротивления цепи фаза-ноль</t>
  </si>
  <si>
    <t xml:space="preserve">Измерение сопротивления растекания контура заземления</t>
  </si>
  <si>
    <t xml:space="preserve">Проверка срабатывания автоматических выключателей</t>
  </si>
  <si>
    <t xml:space="preserve">Проверка УЗО и дифференциальных автоматических выключателей</t>
  </si>
  <si>
    <t xml:space="preserve">Измерение сопротивления изоляции эл.установок аппаратов вторичных цепей и эл.проводки до 1000 В</t>
  </si>
  <si>
    <t xml:space="preserve">Услуги тепловизионного обследования</t>
  </si>
  <si>
    <t xml:space="preserve">Тепловизионное обследование частного дома</t>
  </si>
  <si>
    <t xml:space="preserve">Тепловизионное обследование помещения в МКД</t>
  </si>
  <si>
    <t xml:space="preserve">Тепловизионное обследование нежилого здания</t>
  </si>
  <si>
    <t xml:space="preserve">Тепловизионное обследование электроустановок потребителя</t>
  </si>
  <si>
    <t xml:space="preserve">Приложение № 2</t>
  </si>
  <si>
    <t xml:space="preserve">к приказу "О введении в действие Прейскуранта </t>
  </si>
  <si>
    <t xml:space="preserve">на оказываемые дополнительные платные сервисы</t>
  </si>
  <si>
    <t xml:space="preserve">ПАО «Красноярскэнергосбыт» на 2025 год"</t>
  </si>
  <si>
    <t xml:space="preserve">Структура цен на оказываемые дополнительные платные сервисы ПАО «Красноярскэнергосбыт» на 2025 год:</t>
  </si>
  <si>
    <t xml:space="preserve">на оказание услуг по комплексно-техническому обслуживанию электроустановок клиента, ремонтно-восстановительным работам, экспертно-документарным услугам</t>
  </si>
  <si>
    <t xml:space="preserve">Единица измерения</t>
  </si>
  <si>
    <t xml:space="preserve">Норма времени, 
часов</t>
  </si>
  <si>
    <t xml:space="preserve">Min допустимая цена</t>
  </si>
  <si>
    <t xml:space="preserve">Min допустимая цена + общепроизв. расходы, руб. гр.5+ гр.6</t>
  </si>
  <si>
    <t xml:space="preserve">Прибыль, 
руб.</t>
  </si>
  <si>
    <t xml:space="preserve">Итого
экономически обоснованная цена, руб.
гр.7+гр.8
</t>
  </si>
  <si>
    <t xml:space="preserve">Итого
экономически обоснованная цена + расходы ОРДПС, руб. гр.9+гр.10</t>
  </si>
  <si>
    <t xml:space="preserve">НДС, 
руб.</t>
  </si>
  <si>
    <t xml:space="preserve">Цена, 
руб. с НДС</t>
  </si>
  <si>
    <t xml:space="preserve">Труд. затраты, руб.</t>
  </si>
  <si>
    <t xml:space="preserve">Материальные затраты, руб.</t>
  </si>
  <si>
    <t xml:space="preserve">Накл. расходы, руб.</t>
  </si>
  <si>
    <t xml:space="preserve">Итого, руб.
гр.2+гр.3+гр.4
</t>
  </si>
  <si>
    <t xml:space="preserve">А</t>
  </si>
  <si>
    <t xml:space="preserve"> Б</t>
  </si>
  <si>
    <t xml:space="preserve">В </t>
  </si>
  <si>
    <t xml:space="preserve">1 </t>
  </si>
  <si>
    <t xml:space="preserve"> 2</t>
  </si>
  <si>
    <t xml:space="preserve">3 </t>
  </si>
  <si>
    <t xml:space="preserve">4 </t>
  </si>
  <si>
    <t xml:space="preserve">Муниципальные образования (муниципальные округа, городские округа и муниципальные районы)*</t>
  </si>
  <si>
    <t xml:space="preserve">цена 2024г.</t>
  </si>
  <si>
    <t xml:space="preserve">Осмотр и выявление видимых неисправностей одного вводно-распределительного устройства-0,22 кВ в помещении (за единицу ВРУ-0,22 кВ) габариты,мм (ш/в/г) 269/220/104</t>
  </si>
  <si>
    <t xml:space="preserve">услуга</t>
  </si>
  <si>
    <t xml:space="preserve">Электротехническое обслуживание одного ВРУ-0,22кВ в помещении, габариты,мм (ш/в/г) 269/220/104</t>
  </si>
  <si>
    <t xml:space="preserve">Осмотр и выявление видимых неисправностей одного ВРУ-0,4кВ в помещении, габариты,мм (ш/в/г) 400/490/160</t>
  </si>
  <si>
    <t xml:space="preserve">Электротехническое обслуживание одного ВРУ-0,4кВ в помещении, габариты,мм (ш/в/г) 400/490/160</t>
  </si>
  <si>
    <t xml:space="preserve">Проверка функционирования одного устройства защитного отключения в помещении (ВТД, АВТД)</t>
  </si>
  <si>
    <t xml:space="preserve">Проверка функционирования одного автомата защитного отключения в помещении</t>
  </si>
  <si>
    <t xml:space="preserve">Осмотр и выявление видимых неисправностей розеток и выключателей 0,22кВ (осмотр розетки или выключателя до 100 штук)</t>
  </si>
  <si>
    <t xml:space="preserve">Электротехническое обслуживание одного офисного потолочного светильника 0,22кВ</t>
  </si>
  <si>
    <t xml:space="preserve">Осмотр и выявление видимых неисправностей одного открытого заземляющего устройства</t>
  </si>
  <si>
    <t xml:space="preserve">Осмотр и выявление видимых неисправностей изоляции проводов и кабелей в помещении (с площадью до 2000 м2)</t>
  </si>
  <si>
    <t xml:space="preserve">Осмотр и выявление видимых неисправностей одной электродвигательной установки</t>
  </si>
  <si>
    <t xml:space="preserve">Осмотр и выявление видимых неисправностей одного источника бесперебойного питания 0,22кВ</t>
  </si>
  <si>
    <t xml:space="preserve">Электротехническое обслуживание одной дизельно-генераторной установки до 10 кВт</t>
  </si>
  <si>
    <t xml:space="preserve">Электротехническое обслуживание одной системы телеметрии и дистанционного управления</t>
  </si>
  <si>
    <t xml:space="preserve">Кежемский район</t>
  </si>
  <si>
    <t xml:space="preserve">Проверка функционирования одного устройства защитного отключения в помещении (ВДТ, АВДТ)</t>
  </si>
  <si>
    <t xml:space="preserve">Богучанский район, г. Енисейск, Енисейский район, г. Лесосибирск, Мотыгинский район</t>
  </si>
  <si>
    <t xml:space="preserve">Северо-Енисейский район</t>
  </si>
  <si>
    <t xml:space="preserve">Примечание:</t>
  </si>
  <si>
    <t xml:space="preserve">* Абанский район, г. Ачинск, Ачинский район, Балахтинский район, Березовский район, Бирилюсский район, г. Боготол, Боготольский район, Богучанский район, Большемуртинский район, Большеулуйский район, г. Бородино, Дзержинский район, г. Дивногорск, Емельяновский район, г. Енисейск, Енисейский район, Ермаковский район, г. Железногорск ЗАТО, г. Зеленогорск ЗАТО, Идринский район, Иланский район, Ирбейский район, Казачинский район, г. Канск, Канский район, Каратузский район, Козульский район, Краснотуранский район, г. Красноярск, Курагинский район, г. Кедровый, Манский район, г. Минусинск, Минусинский район, Мотыгинский район, г. Назарово, Назаровский район, Нижнеингашский район, Новоселовский район, Партизанский район, Пировский район, Пировский округ, Рыбинский район, Саянский район, г. Солнечный ЗАТО, г. Сосновоборск, Сухобузимский район, Тасеевский район, Тюхтетский район, Тюхтетский округ, Ужурский район, Уярский район, г. Шарыпово, Шарыповский округ, Шушенский район.</t>
  </si>
  <si>
    <t xml:space="preserve">на оказание экспертно-документарных услуг</t>
  </si>
  <si>
    <t xml:space="preserve">16 пр</t>
  </si>
  <si>
    <t xml:space="preserve">Составление графика осмотра и обходов оборудования, зданий и сооружений электроустановок потребителя</t>
  </si>
  <si>
    <t xml:space="preserve">при условии количества объектов в графике до 10 штук</t>
  </si>
  <si>
    <t xml:space="preserve">при условии количества объектов в графике свыше 10 штук</t>
  </si>
  <si>
    <t xml:space="preserve">Разработка графика выполнения ремонта и технического обслуживания электроустановок</t>
  </si>
  <si>
    <t xml:space="preserve">при условии количества объектов в графике  до 10 штук</t>
  </si>
  <si>
    <t xml:space="preserve">Разработка графика проведения проверок и испытаний средств защиты в электроустановках и инструмента, необходимых для эксплуатации электроустановок в соответствии с нормативными правовыми актами, устанавливающими требования надежности и безопасности в сфере электроэнергетики, а также ПТЭЭПЭЭ</t>
  </si>
  <si>
    <t xml:space="preserve">Разработка графика проверок соответствия исполнительных технологических схем (чертежей), представляющих собой графическое представление последовательности основных стадий (операций) технологического процесса, и схем электрических соединений фактическим эксплуатационным схемам и пересмотру (актуализации) указанных схем в соответствии с ПТЭЭПЭЭ</t>
  </si>
  <si>
    <t xml:space="preserve">при условии пересмотра до 10 схем</t>
  </si>
  <si>
    <t xml:space="preserve">при условии пересмотра свыше 10 схем</t>
  </si>
  <si>
    <t xml:space="preserve">Осмотр электрооборудования объекта специалистом с составлением акта</t>
  </si>
  <si>
    <t xml:space="preserve">на оказание электромонтажных работ</t>
  </si>
  <si>
    <t xml:space="preserve">1.</t>
  </si>
  <si>
    <t xml:space="preserve">Замена (установка, снятие) приборов учета электрической энергии и измерительных трансформаторов</t>
  </si>
  <si>
    <t xml:space="preserve">1.1.</t>
  </si>
  <si>
    <t xml:space="preserve">Замена (установка) одного однофазного прибора учета электроэнергии (электросчетчика), в том числе входящего в ИСУ</t>
  </si>
  <si>
    <t xml:space="preserve">1.2.</t>
  </si>
  <si>
    <t xml:space="preserve">Монтаж одного однофазного прибора учета электроэнергии (электросчетчика) во вновь строящемся МКД</t>
  </si>
  <si>
    <t xml:space="preserve">1.3.</t>
  </si>
  <si>
    <t xml:space="preserve">Перенос одного однофазного прибора учета электроэнергии (электросчетчика) из квартиры на л/площадку</t>
  </si>
  <si>
    <t xml:space="preserve">1.4.</t>
  </si>
  <si>
    <t xml:space="preserve">Замена (установка) одного трёхфазного прибора учета электроэнергии прямого включения (электросчетчика), в том числе входящего в ИСУ</t>
  </si>
  <si>
    <t xml:space="preserve">1.5.</t>
  </si>
  <si>
    <t xml:space="preserve">Монтаж одного трёхфазного прибора учета электроэнергии (электросчетчика) прямого включения во вновь строящемся МКД</t>
  </si>
  <si>
    <t xml:space="preserve">1.6.</t>
  </si>
  <si>
    <t xml:space="preserve">Монтаж одного трёхфазного прибора учета электроэнергии (электросчетчика), подключенного через измерительные трансформаторы тока во вновь строящемся МКД</t>
  </si>
  <si>
    <t xml:space="preserve">1.7.</t>
  </si>
  <si>
    <t xml:space="preserve">Установка (замена) одного прибора учета на опору ВЛ-0,22кВ</t>
  </si>
  <si>
    <t xml:space="preserve">90 пр</t>
  </si>
  <si>
    <t xml:space="preserve">2.</t>
  </si>
  <si>
    <t xml:space="preserve">Проверка соответствия системы учета электроэнергии действующим требованиям</t>
  </si>
  <si>
    <t xml:space="preserve">2.1.</t>
  </si>
  <si>
    <t xml:space="preserve">2.2.</t>
  </si>
  <si>
    <t xml:space="preserve">Восстановление связи с одним однофазным прибором учета электрической энергии (электросчетчиком), входящим в систему ИСУ, на месте его эксплуатации в многоквартирном доме</t>
  </si>
  <si>
    <t xml:space="preserve">2.3.</t>
  </si>
  <si>
    <t xml:space="preserve">2.4.</t>
  </si>
  <si>
    <t xml:space="preserve">3.</t>
  </si>
  <si>
    <t xml:space="preserve">Проведение электромонтажных работ</t>
  </si>
  <si>
    <t xml:space="preserve">3.1.</t>
  </si>
  <si>
    <t xml:space="preserve">Замена (установка) одного однополюсного автоматического выключателя</t>
  </si>
  <si>
    <t xml:space="preserve">3.2.</t>
  </si>
  <si>
    <t xml:space="preserve">Замена (установка) одного двухполюсного автоматического выключателя</t>
  </si>
  <si>
    <t xml:space="preserve">3.3.</t>
  </si>
  <si>
    <t xml:space="preserve">Замена (установка) одного трёхполюсного автоматического выключателя</t>
  </si>
  <si>
    <t xml:space="preserve">3.4.</t>
  </si>
  <si>
    <t xml:space="preserve">Замена (установка) одной нулевой шины</t>
  </si>
  <si>
    <t xml:space="preserve">3.5.</t>
  </si>
  <si>
    <t xml:space="preserve">Демонтаж одного щита распределительного с коммутационными аппаратами</t>
  </si>
  <si>
    <t xml:space="preserve">3.6.</t>
  </si>
  <si>
    <t xml:space="preserve">Установка одного щита распределительного с коммутационными аппаратами</t>
  </si>
  <si>
    <t xml:space="preserve">3.7.</t>
  </si>
  <si>
    <t xml:space="preserve">Замена (установка) одного потолочного или стенового патрона</t>
  </si>
  <si>
    <t xml:space="preserve">3.8.</t>
  </si>
  <si>
    <t xml:space="preserve">Замена (установка) одного светотехнического изделия</t>
  </si>
  <si>
    <t xml:space="preserve">3.9.</t>
  </si>
  <si>
    <t xml:space="preserve">Сборка одного однофазного щита учета электроэнергии</t>
  </si>
  <si>
    <t xml:space="preserve">3.10.</t>
  </si>
  <si>
    <t xml:space="preserve">Сборка одного трёхфазного щита учета электроэнергии</t>
  </si>
  <si>
    <t xml:space="preserve">3.11.</t>
  </si>
  <si>
    <t xml:space="preserve">Демонтаж одного этажного щита с электросчетчиками, коммутационными аппаратами и прочими комплектующими в многоквартирном доме</t>
  </si>
  <si>
    <t xml:space="preserve">3.12.</t>
  </si>
  <si>
    <t xml:space="preserve">Установка одного этажного щита с электросчетчиками, коммутационными аппаратами и прочими комплектующими в многоквартирном доме</t>
  </si>
  <si>
    <t xml:space="preserve">3.13.</t>
  </si>
  <si>
    <t xml:space="preserve">Демонтаж одного щита учета электроэнергии с однофазным электросчетчиком и коммутационными аппаратами</t>
  </si>
  <si>
    <t xml:space="preserve">3.14.</t>
  </si>
  <si>
    <t xml:space="preserve">Установка одного щита учета электроэнергии с однофазным электросчетчиком и коммутационными аппаратами</t>
  </si>
  <si>
    <t xml:space="preserve">3.15.</t>
  </si>
  <si>
    <t xml:space="preserve">Демонтаж одного щита учета электроэнергии с трёхфазным электросчетчиком и коммутационными аппаратами</t>
  </si>
  <si>
    <t xml:space="preserve">3.16.</t>
  </si>
  <si>
    <t xml:space="preserve">Установка одного щита учета электроэнергии с трёхфазным электросчетчиком и коммутационными аппаратами</t>
  </si>
  <si>
    <t xml:space="preserve">3.17.</t>
  </si>
  <si>
    <t xml:space="preserve">Пробивка круглого отверстия в кирпичных/бетонных стенах (полах) диаметром до 50 мм</t>
  </si>
  <si>
    <t xml:space="preserve">3.18.</t>
  </si>
  <si>
    <t xml:space="preserve">Штробление для прокладки проводов по кирпичным/бетонным стенам шириной  до 50 мм</t>
  </si>
  <si>
    <t xml:space="preserve">м.</t>
  </si>
  <si>
    <t xml:space="preserve">3.19.</t>
  </si>
  <si>
    <t xml:space="preserve">Замена (установка) одной коробки распределительной открытой установки</t>
  </si>
  <si>
    <t xml:space="preserve">3.20.</t>
  </si>
  <si>
    <t xml:space="preserve">Замена (установка) одной коробки распределительной скрытой установки</t>
  </si>
  <si>
    <t xml:space="preserve">3.21.</t>
  </si>
  <si>
    <t xml:space="preserve">Прокладка кабеля в штробе  шириной  до 50 мм </t>
  </si>
  <si>
    <t xml:space="preserve">3.22.</t>
  </si>
  <si>
    <t xml:space="preserve">Прокладка кабеля в кабель-канале  шириной  до 50 мм</t>
  </si>
  <si>
    <t xml:space="preserve">3.23.</t>
  </si>
  <si>
    <t xml:space="preserve">Прокладка кабеля в трубе  шириной  до 50 мм</t>
  </si>
  <si>
    <t xml:space="preserve">3.24.</t>
  </si>
  <si>
    <t xml:space="preserve">Прокладка кабеля в лотке  шириной  до 50 мм</t>
  </si>
  <si>
    <t xml:space="preserve">3.25.</t>
  </si>
  <si>
    <t xml:space="preserve">Прокладка кабеля в траншее  шириной  до 50 мм</t>
  </si>
  <si>
    <t xml:space="preserve">3.26.</t>
  </si>
  <si>
    <t xml:space="preserve">Замена (установка) одной коробки установочной в готовом отверстии в кирпичной или бетонной стене</t>
  </si>
  <si>
    <t xml:space="preserve">3.27.</t>
  </si>
  <si>
    <t xml:space="preserve">Замена (установка) одной коробки установочной в готовом отверстии в гипсокартонной перегородке</t>
  </si>
  <si>
    <t xml:space="preserve">3.28.</t>
  </si>
  <si>
    <t xml:space="preserve">Замена (установка) одного электроустановочного изделия открытой установки (выключателя, переключателя, штепсельной розетки)</t>
  </si>
  <si>
    <t xml:space="preserve">3.29.</t>
  </si>
  <si>
    <t xml:space="preserve">Замена (установка) одного электроустановочного изделия скрытой установки (выключателя, переключателя, штепсельной розетки)</t>
  </si>
  <si>
    <t xml:space="preserve">3.30.</t>
  </si>
  <si>
    <t xml:space="preserve">Замена (установка) одного светильника уличного освещения</t>
  </si>
  <si>
    <t xml:space="preserve">3.31.</t>
  </si>
  <si>
    <t xml:space="preserve">Сборка одного вводного распределительного устройства (ВРУ), в том числе в многоквартирном доме до 1000В</t>
  </si>
  <si>
    <t xml:space="preserve">3.32.</t>
  </si>
  <si>
    <t xml:space="preserve">Демонтаж одного вводного распределительного устройства (ВРУ), в том числе в многоквартирном доме до 1000В</t>
  </si>
  <si>
    <t xml:space="preserve">3.33.</t>
  </si>
  <si>
    <t xml:space="preserve">Установка одного вводного распределительного устройства (ВРУ), в том числе в многоквартирном доме до 1000В</t>
  </si>
  <si>
    <t xml:space="preserve">3.34.</t>
  </si>
  <si>
    <t xml:space="preserve">Монтаж контура заземления одной электроустановки до 1000В</t>
  </si>
  <si>
    <t xml:space="preserve">3.35.</t>
  </si>
  <si>
    <t xml:space="preserve">Сборка и подключение заземляющего контура к одному вводному распределительному устройству до 1000В, этажным щитам и прочим металлическим конструкциям</t>
  </si>
  <si>
    <t xml:space="preserve">3.36.</t>
  </si>
  <si>
    <t xml:space="preserve">Установка и подключение одной розетки для электроплиты</t>
  </si>
  <si>
    <t xml:space="preserve">3.37.</t>
  </si>
  <si>
    <t xml:space="preserve">Подключение одной электроплиты/варочной поверхности/духовки</t>
  </si>
  <si>
    <t xml:space="preserve">4.</t>
  </si>
  <si>
    <t xml:space="preserve">Программирование приборов учета электроэнергии</t>
  </si>
  <si>
    <t xml:space="preserve">4.1.</t>
  </si>
  <si>
    <t xml:space="preserve">4.2.</t>
  </si>
  <si>
    <t xml:space="preserve">4.3.</t>
  </si>
  <si>
    <t xml:space="preserve">4.4.</t>
  </si>
  <si>
    <t xml:space="preserve">4.5.</t>
  </si>
  <si>
    <t xml:space="preserve">4.6.</t>
  </si>
  <si>
    <t xml:space="preserve">4.7.</t>
  </si>
  <si>
    <t xml:space="preserve">4.8.</t>
  </si>
  <si>
    <t xml:space="preserve">5.</t>
  </si>
  <si>
    <t xml:space="preserve">Ремонт и поверка приборов учета электроэнергии и электроизмерительных приборов</t>
  </si>
  <si>
    <t xml:space="preserve">5.1.</t>
  </si>
  <si>
    <t xml:space="preserve">5.2.</t>
  </si>
  <si>
    <t xml:space="preserve">5.3.</t>
  </si>
  <si>
    <t xml:space="preserve">5.4.</t>
  </si>
  <si>
    <t xml:space="preserve">5.5.</t>
  </si>
  <si>
    <t xml:space="preserve">Регулировка трехфазного электронного электросчетчика с последующей поверкой. Класс точности 1 и выше (1 категория) с заменой элемента питания</t>
  </si>
  <si>
    <t xml:space="preserve">5.6.</t>
  </si>
  <si>
    <t xml:space="preserve">5.7.</t>
  </si>
  <si>
    <t xml:space="preserve">Текущий ремонт однофазного электронного электросчетчика с последующей поверкой </t>
  </si>
  <si>
    <t xml:space="preserve">6.</t>
  </si>
  <si>
    <t xml:space="preserve">Снятие данных с приборов учета электроэнергии</t>
  </si>
  <si>
    <t xml:space="preserve">6.1.</t>
  </si>
  <si>
    <t xml:space="preserve">Снятие показаний с электросчетчика (один на одной п/ст)</t>
  </si>
  <si>
    <t xml:space="preserve">6.2.</t>
  </si>
  <si>
    <t xml:space="preserve">Снятие показаний с электросчетчика (два и более на одной п/ст)</t>
  </si>
  <si>
    <t xml:space="preserve">6.3.</t>
  </si>
  <si>
    <t xml:space="preserve">Снятие профиля нагрузки, корректировка текущего времени прибора учета электроэнергии</t>
  </si>
  <si>
    <t xml:space="preserve">7.</t>
  </si>
  <si>
    <t xml:space="preserve">8.</t>
  </si>
  <si>
    <t xml:space="preserve">Установка АИИС КУЭ</t>
  </si>
  <si>
    <t xml:space="preserve">8.1.</t>
  </si>
  <si>
    <t xml:space="preserve">8.2.</t>
  </si>
  <si>
    <t xml:space="preserve">8.3.</t>
  </si>
  <si>
    <t xml:space="preserve">8.4.</t>
  </si>
  <si>
    <t xml:space="preserve">9.</t>
  </si>
  <si>
    <t xml:space="preserve">Поверка измерительных трансформаторов</t>
  </si>
  <si>
    <t xml:space="preserve">9.1.</t>
  </si>
  <si>
    <t xml:space="preserve">Поверка трансформаторов тока напряжением 6 (10) кВ на месте эксплуатации</t>
  </si>
  <si>
    <t xml:space="preserve">9.2.</t>
  </si>
  <si>
    <t xml:space="preserve">Поверка трансформаторов напряжения напряжением 6 (10) кВ на месте эксплуатации</t>
  </si>
  <si>
    <t xml:space="preserve">10.</t>
  </si>
  <si>
    <t xml:space="preserve">Поверка приборов учета расхода воды</t>
  </si>
  <si>
    <t xml:space="preserve">10.1.</t>
  </si>
  <si>
    <t xml:space="preserve">11.</t>
  </si>
  <si>
    <t xml:space="preserve">Техническое обслуживание узла учета тепловой энергии </t>
  </si>
  <si>
    <t xml:space="preserve">на оказание услуг по техническому обслуживанию трансформаторной подстанции</t>
  </si>
  <si>
    <t xml:space="preserve">Текущий ремонт одного трансформатора и оборудования КТП (КТПН) 6(10)/0,4кВ</t>
  </si>
  <si>
    <t xml:space="preserve">Осмотр одного трансформатора и оборудования КТП (КТПН)  6(10)/0,4кВ</t>
  </si>
  <si>
    <t xml:space="preserve">Ремонт (ревизия) одного линейного автоматического выключателя (АВМ-4) 0,4 кВ</t>
  </si>
  <si>
    <t xml:space="preserve">на оказание электротехнических услуг</t>
  </si>
  <si>
    <t xml:space="preserve">Измерения и испытания одного силового трехфазного масляного двухобмоточного трансформатора напряжением до 11кВ, мощностью до 1,6 МВА</t>
  </si>
  <si>
    <t xml:space="preserve">Определение пробивного напряжения трансформаторного масла (на одном трансформаторе)</t>
  </si>
  <si>
    <t xml:space="preserve">Сборные и соединительные шины: испытание повышенным напряжением промышленной частоты до 10 кВ (за одну шину)</t>
  </si>
  <si>
    <t xml:space="preserve">Сборные и соединительные шины: измерение сопротивления изоляции до 10 кВ (за одну шину)</t>
  </si>
  <si>
    <t xml:space="preserve">Вводы и проходные изоляторы:  измерение сопротивления изоляции до 10 кВ (за один ввод/изолятор)</t>
  </si>
  <si>
    <t xml:space="preserve">Вводы и проходные изоляторы: испытание повышенным напряжением промышленной частоты до 10 кВ</t>
  </si>
  <si>
    <t xml:space="preserve">Силовые кабельные линии: измерение сопротивления изоляции линий до 1 кВ (одна услуга)</t>
  </si>
  <si>
    <t xml:space="preserve">Силовые кабельные линии: измерение сопротивления изоляции линий свыше 1 кВ до 10 кВ (одна услуга)</t>
  </si>
  <si>
    <t xml:space="preserve">Силовые кабельные линии: испытание повышенным выпрямленным напряжением силовых кабельных линий до 10 кВ (одна услуга)</t>
  </si>
  <si>
    <t xml:space="preserve">Испытание средств индивидуальной защиты: одна штанга изолирующая</t>
  </si>
  <si>
    <t xml:space="preserve">Испытание средств индивидуальной защиты: одни клещи изолирующие до 1 кВ</t>
  </si>
  <si>
    <t xml:space="preserve">Испытание средств индивидуальной защиты: одни клещи изолирующие от 2 до 10 кВ</t>
  </si>
  <si>
    <t xml:space="preserve">Испытание средств индивидуальной защиты: одного указателя напряжения свыше 1000В</t>
  </si>
  <si>
    <t xml:space="preserve">Испытание средств индивидуальной защиты: одного указателя напряжения до 1000В</t>
  </si>
  <si>
    <t xml:space="preserve">Испытание средств индивидуальной защиты: одного сигнализатора наличия напряжения стационарного</t>
  </si>
  <si>
    <t xml:space="preserve">Испытание средств индивидуальной защиты: указатель напряжения для проверки совпадения фаз</t>
  </si>
  <si>
    <t xml:space="preserve">Испытание средств индивидуальной защиты: клещи электроизмерительные до 1000 В</t>
  </si>
  <si>
    <t xml:space="preserve">Испытание средств индивидуальной защиты: клещи электроизмерительные от 2 до 10 кВ</t>
  </si>
  <si>
    <t xml:space="preserve">Испытание средств индивидуальной защиты: перчатки диэлектрические</t>
  </si>
  <si>
    <t xml:space="preserve">пара</t>
  </si>
  <si>
    <t xml:space="preserve">Испытание средств индивидуальной защиты: обувь специальная диэлектрическая</t>
  </si>
  <si>
    <t xml:space="preserve">Испытание средств индивидуальной защиты: инструмент ручной изолирующий</t>
  </si>
  <si>
    <t xml:space="preserve">Проверка наличия цепи между заземленными установками и элементами заземленной установки до 1000 В</t>
  </si>
  <si>
    <t xml:space="preserve">изм.</t>
  </si>
  <si>
    <t xml:space="preserve">Измерение полного сопротивления цепи фаза-ноль до 1000 В</t>
  </si>
  <si>
    <t xml:space="preserve">Измерение сопротивления растекания контура заземления до 1000 В</t>
  </si>
  <si>
    <t xml:space="preserve">Проверка действия расцепителей автоматических выключателей до 1000 В</t>
  </si>
  <si>
    <t xml:space="preserve">Проверка УЗО/дифференциальных автоматических выключателей до 1000 В</t>
  </si>
  <si>
    <t xml:space="preserve">Измерение сопротивления изоляции одной эл.установки аппарата вторичных цепей и эл.проводки до 1000 В</t>
  </si>
  <si>
    <t xml:space="preserve">на оказание услуг тепловизионного обследования</t>
  </si>
  <si>
    <t xml:space="preserve">Тепловизионное обследование ИЖС (за одно строение)</t>
  </si>
  <si>
    <t xml:space="preserve">ИЖС до 150 м2 без отчета с результатами</t>
  </si>
  <si>
    <t xml:space="preserve">ИЖС до 150 м2 с полным отчетом с результатами</t>
  </si>
  <si>
    <t xml:space="preserve">ИЖС 150-350 м2 без отчета с результатами</t>
  </si>
  <si>
    <t xml:space="preserve">ИЖС 150-350 м2 с полным отчетом с результатами</t>
  </si>
  <si>
    <t xml:space="preserve">ИЖС 350-500 м2 без отчета с результатами</t>
  </si>
  <si>
    <t xml:space="preserve">ИЖС 350-500 м2 с полным отчетом с результатами</t>
  </si>
  <si>
    <t xml:space="preserve">Тепловизионное обследование помещения в МКД (за одно помещение)</t>
  </si>
  <si>
    <t xml:space="preserve">1 комнатные квартиры без отчета с результатами</t>
  </si>
  <si>
    <t xml:space="preserve">1 комнатные квартиры с полным отчетом с результатами</t>
  </si>
  <si>
    <t xml:space="preserve">2 комнатные квартиры без отчета с результатами</t>
  </si>
  <si>
    <t xml:space="preserve">2 комнатные квартиры с полным отчетом с результатами</t>
  </si>
  <si>
    <t xml:space="preserve">3-5 комнатные квартиры без отчета с результатами</t>
  </si>
  <si>
    <t xml:space="preserve">3-5 комнатные квартиры с полным отчетом с результатами</t>
  </si>
  <si>
    <t xml:space="preserve">Тепловизионное обследование нежилого здания/помещения (за одно здание/помещение)</t>
  </si>
  <si>
    <t xml:space="preserve">Здание/помещение до 1000 м2 за м2</t>
  </si>
  <si>
    <t xml:space="preserve">м2</t>
  </si>
  <si>
    <t xml:space="preserve">Здание/помещение 1000-5000 м2 за м2</t>
  </si>
  <si>
    <t xml:space="preserve">Здание/помещение 5000-10000 м2 за м2</t>
  </si>
  <si>
    <t xml:space="preserve">Тепловизионное обследование ИЖС</t>
  </si>
  <si>
    <t xml:space="preserve">Тепловизионное обследование нежилого здания/помещения</t>
  </si>
  <si>
    <t xml:space="preserve">Транспортная надбавка</t>
  </si>
  <si>
    <t xml:space="preserve">Норма вр.</t>
  </si>
  <si>
    <t xml:space="preserve">Транспортная надбавка при проведении работ в черте города (город населением до 500 000)</t>
  </si>
  <si>
    <t xml:space="preserve">-</t>
  </si>
  <si>
    <t xml:space="preserve">Водитель инженер</t>
  </si>
  <si>
    <t xml:space="preserve">инженер II кат., 7,5 ст.</t>
  </si>
  <si>
    <t xml:space="preserve">Водитель электромонтер</t>
  </si>
  <si>
    <t xml:space="preserve">электромонтер по ремонту и обслуживанию электрооборудования IV разряда, 6,0 ст.</t>
  </si>
  <si>
    <t xml:space="preserve">Бригада: водитель, электромонтер, инженер</t>
  </si>
  <si>
    <t xml:space="preserve">электромонтер по ремонту и обслуживанию электрооборудования IV разряда, 6,0 ст. + инженер II кат., 7,5 ст. + Водитель 4,5 ст.</t>
  </si>
  <si>
    <t xml:space="preserve">Транспортная надбавка при проведении работ в черте города (город населением свыше 500 000)</t>
  </si>
  <si>
    <t xml:space="preserve">Транспортная надбавка при проведении работ за чертой города (межгород 75 км/ч)</t>
  </si>
  <si>
    <t xml:space="preserve">электромонтер по ремонту и обслуживанию электрооборудования IV разряда, 6,0 ст. + инженер II кат., 7,5 ст.</t>
  </si>
  <si>
    <t xml:space="preserve">Обслуживание центра сбора и обработки данных по тарифному плану: базовый </t>
  </si>
  <si>
    <t xml:space="preserve">???</t>
  </si>
  <si>
    <t xml:space="preserve">Обслуживание центра сбора и обработки данных по тарифному плану: улучшенный</t>
  </si>
  <si>
    <t xml:space="preserve">Выезд персонала на объект для восстановления работоспособности оборудования АСКУЭ</t>
  </si>
  <si>
    <t xml:space="preserve">Консультирование по договору технического обслуживания АСКУЭ</t>
  </si>
  <si>
    <t xml:space="preserve">Выезд персонала на объект для определения неисправности оборудования АСКУЭ</t>
  </si>
  <si>
    <t xml:space="preserve">Ремонт и поверка приборов учета расхода воды</t>
  </si>
  <si>
    <t xml:space="preserve">Разработка программы энергосбережения и повышения энергетической эффективности</t>
  </si>
  <si>
    <t xml:space="preserve">Для того, чтобы посчитать эти виды работ, мне нужно знать норму времени и кто производит эти работы (должность, кол-во чел.)</t>
  </si>
  <si>
    <t xml:space="preserve">Те данные, что здесь стоят я взяла из прошлых расценок. Технологические карты на них старые 2016 г. и то не на все, некоторые работы просто "откуда-то стояли" в расценках предыдущих годов.</t>
  </si>
  <si>
    <t xml:space="preserve">По тому, какой персонал их выполняет ситуация аналогичная.</t>
  </si>
  <si>
    <t xml:space="preserve">Ячейки помеченные желтым: информации у меня нет вообще.</t>
  </si>
  <si>
    <t xml:space="preserve">Цены будут размещены в прайсе на сайте. В прошлом году в прайсе было 4 раздела:</t>
  </si>
  <si>
    <t xml:space="preserve">1. ЭКСПЕРТНЫЕ УСЛУГИ</t>
  </si>
  <si>
    <t xml:space="preserve">2. УСТАНОВКА И ОБСЛУЖИВАНИЕ СИСТЕМ УЧЕТА</t>
  </si>
  <si>
    <t xml:space="preserve">3.ЭЛЕКТРОТЕХНИЧЕСКИЕ УСЛУГИ</t>
  </si>
  <si>
    <t xml:space="preserve">4. ПРОЧИЕ УСЛУГИ</t>
  </si>
  <si>
    <t xml:space="preserve">"Цеховские" расценки были во 2 и 3 разделе.</t>
  </si>
  <si>
    <t xml:space="preserve">Сейчас у вас здесь 5 разделов:</t>
  </si>
  <si>
    <t xml:space="preserve">1. Услуги по комплексно-техническому обслуживанию электроустановок клиента, ремонтно-восстановительным работам, эспертно-документарным услугам</t>
  </si>
  <si>
    <t xml:space="preserve">2. Электромонтажные работы</t>
  </si>
  <si>
    <t xml:space="preserve">3. Услуги по техническому обслуживанию трансформаторной подстанции</t>
  </si>
  <si>
    <t xml:space="preserve">4. Электротехнические услуги</t>
  </si>
  <si>
    <t xml:space="preserve">5. Услуги тепловизионного обследования</t>
  </si>
  <si>
    <t xml:space="preserve">У меня два вопроса:</t>
  </si>
  <si>
    <t xml:space="preserve">1. Может можно эти пять разделов как-то для прайса объединить и обобщающе "обозвать"? Потому как, например, в п.3. Услуги по техническому обслуживанию трансформаторной подстанции всего 3 позиции. </t>
  </si>
  <si>
    <t xml:space="preserve">2. В какой блок включить ваши дополнительные работы/услуги?</t>
  </si>
  <si>
    <t xml:space="preserve">Цены на оказание электромонтажных работ</t>
  </si>
  <si>
    <t xml:space="preserve">Расчет по-старому</t>
  </si>
  <si>
    <t xml:space="preserve">Расчет по-новому</t>
  </si>
  <si>
    <t xml:space="preserve">∆ себестои-мость (нов.-стар.), руб.</t>
  </si>
  <si>
    <t xml:space="preserve">∆ итого с прибылью (нов.-стар.), руб.</t>
  </si>
  <si>
    <t xml:space="preserve">∆ цена с НДС (нов.-стар.), руб.</t>
  </si>
  <si>
    <t xml:space="preserve">Себестои-мость, руб.</t>
  </si>
  <si>
    <t xml:space="preserve">Итого с прибылью, 
руб.</t>
  </si>
  <si>
    <t xml:space="preserve">Цена с НДС, 
руб.</t>
  </si>
  <si>
    <t xml:space="preserve">Min допустимая цена + общепроизв. расходы, руб.</t>
  </si>
  <si>
    <t xml:space="preserve">Итого
экономически обоснованная цена + расходы ОРДПС, руб</t>
  </si>
  <si>
    <t xml:space="preserve">* на выполнение основного технологического процесса</t>
  </si>
</sst>
</file>

<file path=xl/styles.xml><?xml version="1.0" encoding="utf-8"?>
<styleSheet xmlns="http://schemas.openxmlformats.org/spreadsheetml/2006/main">
  <numFmts count="12">
    <numFmt numFmtId="164" formatCode="General"/>
    <numFmt numFmtId="165" formatCode="0.00"/>
    <numFmt numFmtId="166" formatCode="#,##0.00"/>
    <numFmt numFmtId="167" formatCode="0.00%"/>
    <numFmt numFmtId="168" formatCode="0.000"/>
    <numFmt numFmtId="169" formatCode="0.0"/>
    <numFmt numFmtId="170" formatCode="0%"/>
    <numFmt numFmtId="171" formatCode="0"/>
    <numFmt numFmtId="172" formatCode="#,##0.0"/>
    <numFmt numFmtId="173" formatCode="0.0%"/>
    <numFmt numFmtId="174" formatCode="General"/>
    <numFmt numFmtId="175" formatCode="0.00_ ;[RED]\-0.00\ "/>
  </numFmts>
  <fonts count="36">
    <font>
      <sz val="10"/>
      <name val="Arial Cyr"/>
      <family val="0"/>
    </font>
    <font>
      <sz val="10"/>
      <name val="Arial"/>
      <family val="0"/>
    </font>
    <font>
      <sz val="10"/>
      <name val="Arial"/>
      <family val="0"/>
    </font>
    <font>
      <sz val="10"/>
      <name val="Arial"/>
      <family val="0"/>
    </font>
    <font>
      <sz val="11"/>
      <color rgb="FF000000"/>
      <name val="Calibri"/>
      <family val="2"/>
      <charset val="204"/>
    </font>
    <font>
      <sz val="10"/>
      <name val="Arial Cyr"/>
      <family val="0"/>
      <charset val="204"/>
    </font>
    <font>
      <sz val="10"/>
      <name val="Arial"/>
      <family val="2"/>
      <charset val="204"/>
    </font>
    <font>
      <sz val="11"/>
      <color rgb="FF000000"/>
      <name val="Calibri"/>
      <family val="2"/>
    </font>
    <font>
      <sz val="10"/>
      <name val="Times New Roman"/>
      <family val="1"/>
      <charset val="204"/>
    </font>
    <font>
      <b val="true"/>
      <sz val="16"/>
      <name val="Arial"/>
      <family val="2"/>
      <charset val="204"/>
    </font>
    <font>
      <b val="true"/>
      <sz val="8"/>
      <name val="Arial"/>
      <family val="2"/>
      <charset val="204"/>
    </font>
    <font>
      <sz val="8"/>
      <name val="Arial"/>
      <family val="2"/>
      <charset val="204"/>
    </font>
    <font>
      <sz val="8"/>
      <color rgb="FFFF0000"/>
      <name val="Arial"/>
      <family val="2"/>
      <charset val="204"/>
    </font>
    <font>
      <b val="true"/>
      <sz val="10"/>
      <name val="Times New Roman"/>
      <family val="1"/>
      <charset val="204"/>
    </font>
    <font>
      <sz val="10"/>
      <name val="Times New Roman"/>
      <family val="1"/>
    </font>
    <font>
      <b val="true"/>
      <sz val="9"/>
      <color rgb="FF000000"/>
      <name val="Tahoma"/>
      <family val="2"/>
      <charset val="204"/>
    </font>
    <font>
      <b val="true"/>
      <sz val="10"/>
      <color rgb="FFFF0000"/>
      <name val="Times New Roman"/>
      <family val="1"/>
      <charset val="204"/>
    </font>
    <font>
      <sz val="10"/>
      <color rgb="FF000000"/>
      <name val="Times New Roman"/>
      <family val="1"/>
      <charset val="204"/>
    </font>
    <font>
      <sz val="10"/>
      <color rgb="FFFF0000"/>
      <name val="Times New Roman"/>
      <family val="1"/>
      <charset val="204"/>
    </font>
    <font>
      <sz val="9"/>
      <color rgb="FF000000"/>
      <name val="Tahoma"/>
      <family val="2"/>
      <charset val="204"/>
    </font>
    <font>
      <sz val="12"/>
      <name val="Times New Roman"/>
      <family val="1"/>
      <charset val="204"/>
    </font>
    <font>
      <b val="true"/>
      <sz val="12"/>
      <name val="Times New Roman"/>
      <family val="1"/>
      <charset val="204"/>
    </font>
    <font>
      <sz val="12"/>
      <color rgb="FF0000FF"/>
      <name val="Times New Roman"/>
      <family val="1"/>
      <charset val="204"/>
    </font>
    <font>
      <sz val="12"/>
      <color rgb="FFFF0000"/>
      <name val="Times New Roman"/>
      <family val="1"/>
      <charset val="204"/>
    </font>
    <font>
      <sz val="12"/>
      <name val="Times New Roman"/>
      <family val="1"/>
    </font>
    <font>
      <sz val="11"/>
      <name val="Times New Roman"/>
      <family val="1"/>
      <charset val="204"/>
    </font>
    <font>
      <sz val="12"/>
      <color rgb="FF000000"/>
      <name val="Times New Roman"/>
      <family val="1"/>
      <charset val="204"/>
    </font>
    <font>
      <b val="true"/>
      <sz val="12"/>
      <name val="Times New Roman"/>
      <family val="1"/>
    </font>
    <font>
      <sz val="11"/>
      <name val="Times New Roman"/>
      <family val="1"/>
    </font>
    <font>
      <u val="single"/>
      <sz val="12"/>
      <name val="Times New Roman"/>
      <family val="1"/>
    </font>
    <font>
      <u val="single"/>
      <sz val="12"/>
      <name val="Times New Roman"/>
      <family val="1"/>
      <charset val="204"/>
    </font>
    <font>
      <b val="true"/>
      <sz val="12"/>
      <color rgb="FF000000"/>
      <name val="Times New Roman"/>
      <family val="1"/>
      <charset val="204"/>
    </font>
    <font>
      <sz val="10"/>
      <color rgb="FFFF0000"/>
      <name val="Arial Cyr"/>
      <family val="0"/>
      <charset val="204"/>
    </font>
    <font>
      <sz val="10"/>
      <color rgb="FFFF0000"/>
      <name val="Arial Cyr"/>
      <family val="0"/>
    </font>
    <font>
      <sz val="12"/>
      <name val="Calibri"/>
      <family val="2"/>
      <charset val="204"/>
    </font>
    <font>
      <sz val="12"/>
      <color rgb="FFFF0000"/>
      <name val="Times New Roman"/>
      <family val="1"/>
    </font>
  </fonts>
  <fills count="6">
    <fill>
      <patternFill patternType="none"/>
    </fill>
    <fill>
      <patternFill patternType="gray125"/>
    </fill>
    <fill>
      <patternFill patternType="solid">
        <fgColor rgb="FFE3E3E3"/>
        <bgColor rgb="FFCCFFCC"/>
      </patternFill>
    </fill>
    <fill>
      <patternFill patternType="solid">
        <fgColor rgb="FFFFFFC0"/>
        <bgColor rgb="FFFFFF99"/>
      </patternFill>
    </fill>
    <fill>
      <patternFill patternType="solid">
        <fgColor rgb="FFFFFF00"/>
        <bgColor rgb="FFFFFF00"/>
      </patternFill>
    </fill>
    <fill>
      <patternFill patternType="solid">
        <fgColor rgb="FFFFFFFF"/>
        <bgColor rgb="FFFFFFC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hair"/>
      <right/>
      <top style="thin"/>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5" fontId="10" fillId="2" borderId="0" xfId="0" applyFont="true" applyBorder="false" applyAlignment="true" applyProtection="false">
      <alignment horizontal="right" vertical="top" textRotation="0" wrapText="true" indent="0" shrinkToFit="false"/>
      <protection locked="true" hidden="false"/>
    </xf>
    <xf numFmtId="166" fontId="10"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1" shrinkToFit="false"/>
      <protection locked="true" hidden="false"/>
    </xf>
    <xf numFmtId="165" fontId="0" fillId="2" borderId="0" xfId="0" applyFont="false" applyBorder="false" applyAlignment="true" applyProtection="false">
      <alignment horizontal="right" vertical="top" textRotation="0" wrapText="true" indent="0" shrinkToFit="false"/>
      <protection locked="true" hidden="false"/>
    </xf>
    <xf numFmtId="166" fontId="0" fillId="2" borderId="0" xfId="0" applyFont="fals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right" vertical="top"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true" indent="0" shrinkToFit="false"/>
      <protection locked="true" hidden="false"/>
    </xf>
    <xf numFmtId="166" fontId="10" fillId="0" borderId="2" xfId="0" applyFont="true" applyBorder="tru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9" fontId="14"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70" fontId="14"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72" fontId="1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72" fontId="8" fillId="0" borderId="3" xfId="0" applyFont="true" applyBorder="true" applyAlignment="true" applyProtection="true">
      <alignment horizontal="center"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73" fontId="17" fillId="3" borderId="4" xfId="19"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74"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right" vertical="bottom" textRotation="0" wrapText="false" indent="0" shrinkToFit="false"/>
      <protection locked="true" hidden="false"/>
    </xf>
    <xf numFmtId="164" fontId="20" fillId="0" borderId="0" xfId="23" applyFont="true" applyBorder="false" applyAlignment="true" applyProtection="false">
      <alignment horizontal="left" vertical="center" textRotation="0" wrapText="false" indent="6"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5" shrinkToFit="false"/>
      <protection locked="true" hidden="false"/>
    </xf>
    <xf numFmtId="164" fontId="25" fillId="0" borderId="0" xfId="23"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true">
      <alignment horizontal="center" vertical="top" textRotation="0" wrapText="tru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5" fontId="20" fillId="0" borderId="7" xfId="0" applyFont="true" applyBorder="true" applyAlignment="true" applyProtection="false">
      <alignment horizontal="general" vertical="bottom" textRotation="0" wrapText="false" indent="0" shrinkToFit="false"/>
      <protection locked="true" hidden="false"/>
    </xf>
    <xf numFmtId="165" fontId="20" fillId="0" borderId="7" xfId="0" applyFont="true" applyBorder="true" applyAlignment="true" applyProtection="true">
      <alignment horizontal="general" vertical="bottom" textRotation="0" wrapText="false" indent="0" shrinkToFit="false"/>
      <protection locked="false" hidden="false"/>
    </xf>
    <xf numFmtId="175" fontId="20" fillId="0" borderId="7" xfId="0" applyFont="true" applyBorder="true" applyAlignment="true" applyProtection="false">
      <alignment horizontal="general" vertical="bottom" textRotation="0" wrapText="false" indent="0" shrinkToFit="false"/>
      <protection locked="true" hidden="false"/>
    </xf>
    <xf numFmtId="174" fontId="20" fillId="0" borderId="3" xfId="0" applyFont="true" applyBorder="true" applyAlignment="true" applyProtection="false">
      <alignment horizontal="center" vertical="top" textRotation="0" wrapText="false" indent="0" shrinkToFit="false"/>
      <protection locked="true" hidden="false"/>
    </xf>
    <xf numFmtId="165" fontId="20" fillId="0" borderId="3" xfId="0" applyFont="true" applyBorder="true" applyAlignment="true" applyProtection="false">
      <alignment horizontal="general" vertical="bottom" textRotation="0" wrapText="false" indent="0" shrinkToFit="false"/>
      <protection locked="true" hidden="false"/>
    </xf>
    <xf numFmtId="165" fontId="20" fillId="0" borderId="3" xfId="0" applyFont="true" applyBorder="true" applyAlignment="true" applyProtection="true">
      <alignment horizontal="general" vertical="bottom" textRotation="0" wrapText="false" indent="0" shrinkToFit="false"/>
      <protection locked="fals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false" hidden="false"/>
    </xf>
    <xf numFmtId="164" fontId="24" fillId="0" borderId="0" xfId="0" applyFont="true" applyBorder="false" applyAlignment="true" applyProtection="true">
      <alignment horizontal="center" vertical="top" textRotation="0" wrapText="tru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top"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5" fontId="24" fillId="0" borderId="3" xfId="0" applyFont="true" applyBorder="true" applyAlignment="true" applyProtection="false">
      <alignment horizontal="general" vertical="bottom" textRotation="0" wrapText="false" indent="0" shrinkToFit="false"/>
      <protection locked="true" hidden="false"/>
    </xf>
    <xf numFmtId="165" fontId="24" fillId="0" borderId="3" xfId="0" applyFont="true" applyBorder="true" applyAlignment="true" applyProtection="true">
      <alignment horizontal="general" vertical="bottom" textRotation="0" wrapText="false" indent="0" shrinkToFit="false"/>
      <protection locked="false" hidden="false"/>
    </xf>
    <xf numFmtId="165" fontId="24" fillId="0" borderId="7" xfId="0" applyFont="true" applyBorder="true" applyAlignment="true" applyProtection="true">
      <alignment horizontal="general" vertical="bottom" textRotation="0" wrapText="false" indent="0" shrinkToFit="false"/>
      <protection locked="false" hidden="false"/>
    </xf>
    <xf numFmtId="175" fontId="24" fillId="0" borderId="7" xfId="0" applyFont="true" applyBorder="true" applyAlignment="true" applyProtection="false">
      <alignment horizontal="general" vertical="bottom" textRotation="0" wrapText="false" indent="0" shrinkToFit="false"/>
      <protection locked="true" hidden="false"/>
    </xf>
    <xf numFmtId="165" fontId="24" fillId="0" borderId="7"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left" vertical="top" textRotation="0" wrapText="true" indent="1"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top" textRotation="0" wrapText="false" indent="0" shrinkToFit="false"/>
      <protection locked="true" hidden="false"/>
    </xf>
    <xf numFmtId="175" fontId="24" fillId="0" borderId="3"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5" fontId="20" fillId="0" borderId="3"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true" indent="4" shrinkToFit="false"/>
      <protection locked="true" hidden="false"/>
    </xf>
    <xf numFmtId="164" fontId="20" fillId="3" borderId="9" xfId="0" applyFont="true" applyBorder="true" applyAlignment="false" applyProtection="false">
      <alignment horizontal="general" vertical="bottom" textRotation="0" wrapText="false" indent="0" shrinkToFit="false"/>
      <protection locked="true" hidden="false"/>
    </xf>
    <xf numFmtId="164" fontId="21" fillId="3" borderId="10" xfId="0" applyFont="true" applyBorder="true" applyAlignment="false" applyProtection="false">
      <alignment horizontal="general" vertical="bottom" textRotation="0" wrapText="false" indent="0" shrinkToFit="false"/>
      <protection locked="true" hidden="false"/>
    </xf>
    <xf numFmtId="164" fontId="20" fillId="5" borderId="11"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5" borderId="12" xfId="0" applyFont="true" applyBorder="true" applyAlignment="true" applyProtection="false">
      <alignment horizontal="center" vertical="bottom" textRotation="0" wrapText="false" indent="0" shrinkToFit="false"/>
      <protection locked="true" hidden="false"/>
    </xf>
    <xf numFmtId="164" fontId="20" fillId="5" borderId="13"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4" fontId="20" fillId="5" borderId="14" xfId="0" applyFont="true" applyBorder="true" applyAlignment="true" applyProtection="false">
      <alignment horizontal="center" vertical="bottom" textRotation="0" wrapText="false" indent="0" shrinkToFit="false"/>
      <protection locked="true" hidden="false"/>
    </xf>
    <xf numFmtId="164" fontId="20" fillId="5" borderId="15" xfId="0" applyFont="true" applyBorder="true" applyAlignment="false" applyProtection="false">
      <alignment horizontal="general" vertical="bottom" textRotation="0" wrapText="false" indent="0" shrinkToFit="false"/>
      <protection locked="true" hidden="false"/>
    </xf>
    <xf numFmtId="164" fontId="31" fillId="3" borderId="10" xfId="0" applyFont="true" applyBorder="true" applyAlignment="true" applyProtection="false">
      <alignment horizontal="general" vertical="center" textRotation="0" wrapText="false" indent="0" shrinkToFit="false"/>
      <protection locked="true" hidden="false"/>
    </xf>
    <xf numFmtId="164" fontId="20" fillId="5" borderId="12" xfId="0" applyFont="true" applyBorder="true" applyAlignment="false" applyProtection="false">
      <alignment horizontal="general" vertical="bottom" textRotation="0" wrapText="false" indent="0" shrinkToFit="false"/>
      <protection locked="true" hidden="false"/>
    </xf>
    <xf numFmtId="164" fontId="26" fillId="5" borderId="13" xfId="0" applyFont="true" applyBorder="true" applyAlignment="true" applyProtection="false">
      <alignment horizontal="justify" vertical="center" textRotation="0" wrapText="true" indent="0" shrinkToFit="false"/>
      <protection locked="true" hidden="false"/>
    </xf>
    <xf numFmtId="164" fontId="20" fillId="5" borderId="14" xfId="0" applyFont="true" applyBorder="true" applyAlignment="false" applyProtection="false">
      <alignment horizontal="general" vertical="bottom" textRotation="0" wrapText="false" indent="0" shrinkToFit="false"/>
      <protection locked="true" hidden="false"/>
    </xf>
    <xf numFmtId="164" fontId="26" fillId="5" borderId="15" xfId="0" applyFont="true" applyBorder="true" applyAlignment="true" applyProtection="false">
      <alignment horizontal="justify" vertical="center" textRotation="0" wrapText="true" indent="0" shrinkToFit="false"/>
      <protection locked="true" hidden="false"/>
    </xf>
    <xf numFmtId="164" fontId="20" fillId="5" borderId="9" xfId="0" applyFont="true" applyBorder="true" applyAlignment="false" applyProtection="false">
      <alignment horizontal="general" vertical="bottom" textRotation="0" wrapText="false" indent="0" shrinkToFit="false"/>
      <protection locked="true" hidden="false"/>
    </xf>
    <xf numFmtId="164" fontId="31" fillId="5" borderId="10" xfId="0" applyFont="true" applyBorder="true" applyAlignment="true" applyProtection="false">
      <alignment horizontal="general" vertical="center"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31" fillId="3"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6" fillId="5" borderId="3" xfId="0" applyFont="true" applyBorder="true" applyAlignment="true" applyProtection="false">
      <alignment horizontal="justify"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0" fillId="5" borderId="3" xfId="0" applyFont="true" applyBorder="true" applyAlignment="false" applyProtection="false">
      <alignment horizontal="general" vertical="bottom" textRotation="0" wrapText="false" indent="0" shrinkToFit="false"/>
      <protection locked="true" hidden="false"/>
    </xf>
    <xf numFmtId="164" fontId="31" fillId="5" borderId="3"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0" fillId="5" borderId="6" xfId="0" applyFont="true" applyBorder="true" applyAlignment="false" applyProtection="false">
      <alignment horizontal="general" vertical="bottom" textRotation="0" wrapText="false" indent="0" shrinkToFit="false"/>
      <protection locked="true" hidden="false"/>
    </xf>
    <xf numFmtId="164" fontId="26" fillId="5" borderId="6" xfId="0" applyFont="true" applyBorder="true" applyAlignment="true" applyProtection="false">
      <alignment horizontal="general" vertical="center" textRotation="0" wrapText="tru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31" fillId="3" borderId="17"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0" fillId="5" borderId="16" xfId="0" applyFont="true" applyBorder="true" applyAlignment="false" applyProtection="false">
      <alignment horizontal="general" vertical="bottom" textRotation="0" wrapText="false" indent="0" shrinkToFit="false"/>
      <protection locked="true" hidden="false"/>
    </xf>
    <xf numFmtId="164" fontId="31" fillId="5" borderId="17"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6"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TM137" xfId="20"/>
    <cellStyle name="Обычный 2" xfId="21"/>
    <cellStyle name="Обычный 2 2_Форма для планирования 17_02_10" xfId="22"/>
    <cellStyle name="Обычный 3" xfId="23"/>
  </cellStyles>
  <dxfs count="4">
    <dxf>
      <font>
        <name val="Arial Cyr"/>
        <family val="0"/>
        <color rgb="FFFFFFFF"/>
      </font>
    </dxf>
    <dxf>
      <font>
        <name val="Arial Cyr"/>
        <family val="0"/>
        <color rgb="FFFFFFFF"/>
      </font>
    </dxf>
    <dxf>
      <font>
        <name val="Arial Cyr"/>
        <family val="0"/>
        <color rgb="FFFFFFFF"/>
      </font>
    </dxf>
    <dxf>
      <font>
        <name val="Arial Cyr"/>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externalLink" Target="externalLinks/externalLink18.xml"/><Relationship Id="rId32" Type="http://schemas.openxmlformats.org/officeDocument/2006/relationships/externalLink" Target="externalLinks/externalLink19.xml"/><Relationship Id="rId33" Type="http://schemas.openxmlformats.org/officeDocument/2006/relationships/externalLink" Target="externalLinks/externalLink20.xml"/><Relationship Id="rId34" Type="http://schemas.openxmlformats.org/officeDocument/2006/relationships/externalLink" Target="externalLinks/externalLink21.xml"/><Relationship Id="rId35" Type="http://schemas.openxmlformats.org/officeDocument/2006/relationships/externalLink" Target="externalLinks/externalLink22.xml"/><Relationship Id="rId36" Type="http://schemas.openxmlformats.org/officeDocument/2006/relationships/externalLink" Target="externalLinks/externalLink23.xml"/><Relationship Id="rId37" Type="http://schemas.openxmlformats.org/officeDocument/2006/relationships/externalLink" Target="externalLinks/externalLink24.xml"/><Relationship Id="rId38" Type="http://schemas.openxmlformats.org/officeDocument/2006/relationships/externalLink" Target="externalLinks/externalLink25.xml"/><Relationship Id="rId39" Type="http://schemas.openxmlformats.org/officeDocument/2006/relationships/externalLink" Target="externalLinks/externalLink26.xml"/><Relationship Id="rId40" Type="http://schemas.openxmlformats.org/officeDocument/2006/relationships/externalLink" Target="externalLinks/externalLink27.xml"/><Relationship Id="rId41" Type="http://schemas.openxmlformats.org/officeDocument/2006/relationships/externalLink" Target="externalLinks/externalLink28.xml"/><Relationship Id="rId42" Type="http://schemas.openxmlformats.org/officeDocument/2006/relationships/externalLink" Target="externalLinks/externalLink29.xml"/><Relationship Id="rId43" Type="http://schemas.openxmlformats.org/officeDocument/2006/relationships/externalLink" Target="externalLinks/externalLink30.xml"/><Relationship Id="rId44" Type="http://schemas.openxmlformats.org/officeDocument/2006/relationships/externalLink" Target="externalLinks/externalLink31.xml"/><Relationship Id="rId45" Type="http://schemas.openxmlformats.org/officeDocument/2006/relationships/externalLink" Target="externalLinks/externalLink32.xml"/><Relationship Id="rId46" Type="http://schemas.openxmlformats.org/officeDocument/2006/relationships/externalLink" Target="externalLinks/externalLink33.xml"/><Relationship Id="rId47" Type="http://schemas.openxmlformats.org/officeDocument/2006/relationships/externalLink" Target="externalLinks/externalLink34.xml"/><Relationship Id="rId48" Type="http://schemas.openxmlformats.org/officeDocument/2006/relationships/externalLink" Target="externalLinks/externalLink35.xml"/><Relationship Id="rId49" Type="http://schemas.openxmlformats.org/officeDocument/2006/relationships/externalLink" Target="externalLinks/externalLink36.xml"/><Relationship Id="rId50" Type="http://schemas.openxmlformats.org/officeDocument/2006/relationships/externalLink" Target="externalLinks/externalLink37.xml"/><Relationship Id="rId51" Type="http://schemas.openxmlformats.org/officeDocument/2006/relationships/externalLink" Target="externalLinks/externalLink38.xml"/><Relationship Id="rId52" Type="http://schemas.openxmlformats.org/officeDocument/2006/relationships/externalLink" Target="externalLinks/externalLink39.xml"/><Relationship Id="rId53" Type="http://schemas.openxmlformats.org/officeDocument/2006/relationships/externalLink" Target="externalLinks/externalLink40.xml"/><Relationship Id="rId54" Type="http://schemas.openxmlformats.org/officeDocument/2006/relationships/externalLink" Target="externalLinks/externalLink41.xml"/><Relationship Id="rId55" Type="http://schemas.openxmlformats.org/officeDocument/2006/relationships/externalLink" Target="externalLinks/externalLink42.xml"/><Relationship Id="rId56" Type="http://schemas.openxmlformats.org/officeDocument/2006/relationships/externalLink" Target="externalLinks/externalLink43.xml"/><Relationship Id="rId57" Type="http://schemas.openxmlformats.org/officeDocument/2006/relationships/externalLink" Target="externalLinks/externalLink44.xml"/><Relationship Id="rId58" Type="http://schemas.openxmlformats.org/officeDocument/2006/relationships/externalLink" Target="externalLinks/externalLink45.xml"/><Relationship Id="rId59" Type="http://schemas.openxmlformats.org/officeDocument/2006/relationships/externalLink" Target="externalLinks/externalLink46.xml"/><Relationship Id="rId60" Type="http://schemas.openxmlformats.org/officeDocument/2006/relationships/externalLink" Target="externalLinks/externalLink47.xml"/><Relationship Id="rId61" Type="http://schemas.openxmlformats.org/officeDocument/2006/relationships/externalLink" Target="externalLinks/externalLink48.xml"/><Relationship Id="rId62" Type="http://schemas.openxmlformats.org/officeDocument/2006/relationships/externalLink" Target="externalLinks/externalLink49.xml"/><Relationship Id="rId63" Type="http://schemas.openxmlformats.org/officeDocument/2006/relationships/externalLink" Target="externalLinks/externalLink50.xml"/><Relationship Id="rId64" Type="http://schemas.openxmlformats.org/officeDocument/2006/relationships/externalLink" Target="externalLinks/externalLink51.xml"/><Relationship Id="rId65" Type="http://schemas.openxmlformats.org/officeDocument/2006/relationships/externalLink" Target="externalLinks/externalLink52.xml"/><Relationship Id="rId66" Type="http://schemas.openxmlformats.org/officeDocument/2006/relationships/externalLink" Target="externalLinks/externalLink53.xml"/><Relationship Id="rId67" Type="http://schemas.openxmlformats.org/officeDocument/2006/relationships/externalLink" Target="externalLinks/externalLink54.xml"/><Relationship Id="rId68" Type="http://schemas.openxmlformats.org/officeDocument/2006/relationships/externalLink" Target="externalLinks/externalLink55.xml"/><Relationship Id="rId69" Type="http://schemas.openxmlformats.org/officeDocument/2006/relationships/externalLink" Target="externalLinks/externalLink56.xml"/><Relationship Id="rId70" Type="http://schemas.openxmlformats.org/officeDocument/2006/relationships/externalLink" Target="externalLinks/externalLink57.xml"/><Relationship Id="rId71" Type="http://schemas.openxmlformats.org/officeDocument/2006/relationships/externalLink" Target="externalLinks/externalLink58.xml"/><Relationship Id="rId72" Type="http://schemas.openxmlformats.org/officeDocument/2006/relationships/externalLink" Target="externalLinks/externalLink59.xml"/><Relationship Id="rId73" Type="http://schemas.openxmlformats.org/officeDocument/2006/relationships/externalLink" Target="externalLinks/externalLink60.xml"/><Relationship Id="rId74" Type="http://schemas.openxmlformats.org/officeDocument/2006/relationships/externalLink" Target="externalLinks/externalLink61.xml"/><Relationship Id="rId75" Type="http://schemas.openxmlformats.org/officeDocument/2006/relationships/externalLink" Target="externalLinks/externalLink62.xml"/><Relationship Id="rId76" Type="http://schemas.openxmlformats.org/officeDocument/2006/relationships/externalLink" Target="externalLinks/externalLink63.xml"/><Relationship Id="rId77" Type="http://schemas.openxmlformats.org/officeDocument/2006/relationships/externalLink" Target="externalLinks/externalLink64.xml"/><Relationship Id="rId78" Type="http://schemas.openxmlformats.org/officeDocument/2006/relationships/externalLink" Target="externalLinks/externalLink65.xml"/><Relationship Id="rId79" Type="http://schemas.openxmlformats.org/officeDocument/2006/relationships/externalLink" Target="externalLinks/externalLink66.xml"/><Relationship Id="rId80" Type="http://schemas.openxmlformats.org/officeDocument/2006/relationships/externalLink" Target="externalLinks/externalLink67.xml"/><Relationship Id="rId81" Type="http://schemas.openxmlformats.org/officeDocument/2006/relationships/externalLink" Target="externalLinks/externalLink68.xml"/><Relationship Id="rId82" Type="http://schemas.openxmlformats.org/officeDocument/2006/relationships/externalLink" Target="externalLinks/externalLink69.xml"/><Relationship Id="rId83" Type="http://schemas.openxmlformats.org/officeDocument/2006/relationships/externalLink" Target="externalLinks/externalLink70.xml"/><Relationship Id="rId84" Type="http://schemas.openxmlformats.org/officeDocument/2006/relationships/externalLink" Target="externalLinks/externalLink71.xml"/><Relationship Id="rId85" Type="http://schemas.openxmlformats.org/officeDocument/2006/relationships/externalLink" Target="externalLinks/externalLink72.xml"/><Relationship Id="rId86" Type="http://schemas.openxmlformats.org/officeDocument/2006/relationships/externalLink" Target="externalLinks/externalLink73.xml"/><Relationship Id="rId87" Type="http://schemas.openxmlformats.org/officeDocument/2006/relationships/externalLink" Target="externalLinks/externalLink74.xml"/><Relationship Id="rId88" Type="http://schemas.openxmlformats.org/officeDocument/2006/relationships/externalLink" Target="externalLinks/externalLink75.xml"/><Relationship Id="rId89" Type="http://schemas.openxmlformats.org/officeDocument/2006/relationships/externalLink" Target="externalLinks/externalLink76.xml"/><Relationship Id="rId90" Type="http://schemas.openxmlformats.org/officeDocument/2006/relationships/externalLink" Target="externalLinks/externalLink77.xml"/><Relationship Id="rId91" Type="http://schemas.openxmlformats.org/officeDocument/2006/relationships/externalLink" Target="externalLinks/externalLink78.xml"/><Relationship Id="rId92" Type="http://schemas.openxmlformats.org/officeDocument/2006/relationships/externalLink" Target="externalLinks/externalLink79.xml"/><Relationship Id="rId93" Type="http://schemas.openxmlformats.org/officeDocument/2006/relationships/externalLink" Target="externalLinks/externalLink80.xml"/><Relationship Id="rId94" Type="http://schemas.openxmlformats.org/officeDocument/2006/relationships/externalLink" Target="externalLinks/externalLink81.xml"/><Relationship Id="rId95" Type="http://schemas.openxmlformats.org/officeDocument/2006/relationships/externalLink" Target="externalLinks/externalLink82.xml"/><Relationship Id="rId96" Type="http://schemas.openxmlformats.org/officeDocument/2006/relationships/externalLink" Target="externalLinks/externalLink83.xml"/><Relationship Id="rId97" Type="http://schemas.openxmlformats.org/officeDocument/2006/relationships/externalLink" Target="externalLinks/externalLink84.xml"/><Relationship Id="rId98" Type="http://schemas.openxmlformats.org/officeDocument/2006/relationships/externalLink" Target="externalLinks/externalLink85.xml"/><Relationship Id="rId99" Type="http://schemas.openxmlformats.org/officeDocument/2006/relationships/externalLink" Target="externalLinks/externalLink86.xml"/><Relationship Id="rId100" Type="http://schemas.openxmlformats.org/officeDocument/2006/relationships/externalLink" Target="externalLinks/externalLink87.xml"/><Relationship Id="rId101" Type="http://schemas.openxmlformats.org/officeDocument/2006/relationships/externalLink" Target="externalLinks/externalLink88.xml"/><Relationship Id="rId102" Type="http://schemas.openxmlformats.org/officeDocument/2006/relationships/externalLink" Target="externalLinks/externalLink89.xml"/><Relationship Id="rId103" Type="http://schemas.openxmlformats.org/officeDocument/2006/relationships/externalLink" Target="externalLinks/externalLink90.xml"/><Relationship Id="rId104" Type="http://schemas.openxmlformats.org/officeDocument/2006/relationships/externalLink" Target="externalLinks/externalLink91.xml"/><Relationship Id="rId105" Type="http://schemas.openxmlformats.org/officeDocument/2006/relationships/externalLink" Target="externalLinks/externalLink92.xml"/><Relationship Id="rId106" Type="http://schemas.openxmlformats.org/officeDocument/2006/relationships/externalLink" Target="externalLinks/externalLink93.xml"/><Relationship Id="rId107" Type="http://schemas.openxmlformats.org/officeDocument/2006/relationships/externalLink" Target="externalLinks/externalLink94.xml"/><Relationship Id="rId108" Type="http://schemas.openxmlformats.org/officeDocument/2006/relationships/externalLink" Target="externalLinks/externalLink95.xml"/><Relationship Id="rId109" Type="http://schemas.openxmlformats.org/officeDocument/2006/relationships/externalLink" Target="externalLinks/externalLink96.xml"/><Relationship Id="rId110" Type="http://schemas.openxmlformats.org/officeDocument/2006/relationships/externalLink" Target="externalLinks/externalLink97.xml"/><Relationship Id="rId111" Type="http://schemas.openxmlformats.org/officeDocument/2006/relationships/externalLink" Target="externalLinks/externalLink98.xml"/><Relationship Id="rId112" Type="http://schemas.openxmlformats.org/officeDocument/2006/relationships/externalLink" Target="externalLinks/externalLink99.xml"/><Relationship Id="rId113" Type="http://schemas.openxmlformats.org/officeDocument/2006/relationships/externalLink" Target="externalLinks/externalLink100.xml"/><Relationship Id="rId114" Type="http://schemas.openxmlformats.org/officeDocument/2006/relationships/externalLink" Target="externalLinks/externalLink101.xml"/><Relationship Id="rId115" Type="http://schemas.openxmlformats.org/officeDocument/2006/relationships/externalLink" Target="externalLinks/externalLink102.xml"/><Relationship Id="rId116" Type="http://schemas.openxmlformats.org/officeDocument/2006/relationships/externalLink" Target="externalLinks/externalLink103.xml"/><Relationship Id="rId117" Type="http://schemas.openxmlformats.org/officeDocument/2006/relationships/externalLink" Target="externalLinks/externalLink104.xml"/><Relationship Id="rId118" Type="http://schemas.openxmlformats.org/officeDocument/2006/relationships/externalLink" Target="externalLinks/externalLink105.xml"/><Relationship Id="rId119" Type="http://schemas.openxmlformats.org/officeDocument/2006/relationships/externalLink" Target="externalLinks/externalLink106.xml"/><Relationship Id="rId120" Type="http://schemas.openxmlformats.org/officeDocument/2006/relationships/externalLink" Target="externalLinks/externalLink107.xml"/><Relationship Id="rId121" Type="http://schemas.openxmlformats.org/officeDocument/2006/relationships/externalLink" Target="externalLinks/externalLink108.xml"/><Relationship Id="rId122" Type="http://schemas.openxmlformats.org/officeDocument/2006/relationships/externalLink" Target="externalLinks/externalLink109.xml"/><Relationship Id="rId123" Type="http://schemas.openxmlformats.org/officeDocument/2006/relationships/externalLink" Target="externalLinks/externalLink110.xml"/><Relationship Id="rId124" Type="http://schemas.openxmlformats.org/officeDocument/2006/relationships/externalLink" Target="externalLinks/externalLink111.xml"/><Relationship Id="rId125" Type="http://schemas.openxmlformats.org/officeDocument/2006/relationships/externalLink" Target="externalLinks/externalLink112.xml"/><Relationship Id="rId126" Type="http://schemas.openxmlformats.org/officeDocument/2006/relationships/externalLink" Target="externalLinks/externalLink113.xml"/><Relationship Id="rId127" Type="http://schemas.openxmlformats.org/officeDocument/2006/relationships/externalLink" Target="externalLinks/externalLink114.xml"/><Relationship Id="rId128" Type="http://schemas.openxmlformats.org/officeDocument/2006/relationships/externalLink" Target="externalLinks/externalLink115.xml"/><Relationship Id="rId129" Type="http://schemas.openxmlformats.org/officeDocument/2006/relationships/externalLink" Target="externalLinks/externalLink116.xml"/><Relationship Id="rId130" Type="http://schemas.openxmlformats.org/officeDocument/2006/relationships/externalLink" Target="externalLinks/externalLink117.xml"/><Relationship Id="rId131" Type="http://schemas.openxmlformats.org/officeDocument/2006/relationships/externalLink" Target="externalLinks/externalLink118.xml"/><Relationship Id="rId132" Type="http://schemas.openxmlformats.org/officeDocument/2006/relationships/externalLink" Target="externalLinks/externalLink119.xml"/><Relationship Id="rId133" Type="http://schemas.openxmlformats.org/officeDocument/2006/relationships/externalLink" Target="externalLinks/externalLink120.xml"/><Relationship Id="rId134" Type="http://schemas.openxmlformats.org/officeDocument/2006/relationships/externalLink" Target="externalLinks/externalLink121.xml"/><Relationship Id="rId135" Type="http://schemas.openxmlformats.org/officeDocument/2006/relationships/externalLink" Target="externalLinks/externalLink122.xml"/><Relationship Id="rId136" Type="http://schemas.openxmlformats.org/officeDocument/2006/relationships/externalLink" Target="externalLinks/externalLink123.xml"/><Relationship Id="rId137" Type="http://schemas.openxmlformats.org/officeDocument/2006/relationships/externalLink" Target="externalLinks/externalLink124.xml"/><Relationship Id="rId138" Type="http://schemas.openxmlformats.org/officeDocument/2006/relationships/externalLink" Target="externalLinks/externalLink125.xml"/><Relationship Id="rId139" Type="http://schemas.openxmlformats.org/officeDocument/2006/relationships/externalLink" Target="externalLinks/externalLink126.xml"/><Relationship Id="rId140" Type="http://schemas.openxmlformats.org/officeDocument/2006/relationships/externalLink" Target="externalLinks/externalLink127.xml"/><Relationship Id="rId1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4;&#1056;%20&#1044;&#1055;&#1057;_&#1092;&#1072;&#1082;&#1090;.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1/&#1058;&#1050;%20&#8470;%2043%20&#1055;&#1088;&#1086;&#1074;&#1077;&#1088;&#1082;&#1072;%20&#1092;&#1091;&#1085;&#1082;&#1094;&#1080;&#1086;&#1085;&#1080;&#1088;&#1086;&#1074;&#1072;&#1085;&#1080;&#1103;%20&#1072;&#1074;&#1090;&#1086;&#1084;&#1072;&#1090;&#1086;&#1074;%20&#1079;&#1072;&#1097;&#1080;&#1090;&#1085;&#1086;&#1075;&#1086;%20&#1086;&#1090;&#1082;&#1083;&#1102;&#1095;&#1077;&#1085;&#1080;&#1103;%20&#1074;%20&#1087;&#1086;&#1084;&#1077;&#1097;&#1077;&#1085;&#1080;&#1080;_43_27_05_2024(ver13).XLSX~1.XLSX"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5/&#1058;&#1050;%20&#8470;%2093%20&#1057;&#1073;&#1086;&#1088;&#1085;&#1099;&#1077;%20&#1080;%20&#1089;&#1086;&#1077;&#1076;&#1080;&#1085;&#1080;&#1090;&#1077;&#1083;&#1100;&#1085;&#1099;&#1077;%20&#1096;&#1080;&#1085;&#1099;%206-10%20&#1082;&#1042;%20&#1089;&#1086;&#1087;&#1088;&#1086;&#1090;&#1080;&#1074;&#1083;&#1077;&#1085;&#1080;&#1077;%20&#1080;&#1079;&#1086;&#1083;&#1103;&#1094;&#1080;&#1080;_57_09_07_2024(ver1).XLS~1.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5/&#1058;&#1050;%20&#8470;%2094%20&#1042;&#1074;&#1086;&#1076;&#1099;%206-10%20&#1082;&#1042;%20&#1080;&#1079;&#1084;&#1077;&#1088;&#1077;&#1085;&#1080;&#1077;%20&#1089;&#1086;&#1087;&#1088;&#1086;&#1090;&#1074;&#1083;&#1077;&#1085;&#1080;&#1103;%20&#1080;&#1079;&#1086;&#1083;&#1103;&#1094;&#1080;&#1080;_58_09_07_2024(ver1).XLS~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5/&#1058;&#1050;%20&#8470;%2088%20&#1080;&#1089;&#1087;&#1099;&#1090;&#1072;&#1085;&#1080;&#1077;%20&#1074;&#1074;&#1086;&#1076;&#1086;&#1074;%20&#1080;%20&#1087;&#1088;&#1086;&#1093;&#1086;&#1076;&#1085;&#1099;&#1093;%20&#1080;&#1079;&#1086;&#1083;&#1103;&#1090;&#1086;&#1088;&#1086;&#1074;%20&#1089;%20&#1092;&#1086;&#1088;&#1092;&#1086;&#1088;&#1086;&#1074;&#1086;&#1081;%20&#1080;&#1079;&#1086;&#1083;&#1103;&#1094;&#1080;&#1077;&#1081;%20&#1085;&#1072;%20&#1085;&#1072;&#1087;&#1088;&#1103;&#1078;&#1077;&#1085;&#1080;&#1077;%206-10%20&#1082;&#1042;_47_04_07_2024(ver1).XLS~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5/&#1058;&#1050;%20&#8470;%2091%20&#1057;&#1080;&#1083;&#1086;&#1074;&#1099;&#1077;%20&#1082;&#1072;&#1073;&#1077;&#1083;&#1100;&#1085;&#1099;&#1077;%20&#1083;&#1080;&#1085;&#1080;&#1080;%20&#1080;&#1079;&#1084;&#1077;&#1088;&#1077;&#1085;&#1080;&#1077;%20&#1089;&#1086;&#1087;&#1088;&#1086;&#1090;&#1080;&#1074;&#1083;&#1077;&#1085;&#1080;&#1103;%20&#1080;&#1079;&#1086;&#1083;&#1103;&#1094;&#1080;&#1080;%20&#1083;&#1080;&#1085;&#1080;&#1081;%20&#1076;&#1086;%201%20&#1082;&#1042;_61_09_07_2024(ver1).XLS~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5/&#1058;&#1050;%20&#8470;%20103%20&#1057;&#1080;&#1083;&#1086;&#1074;&#1099;&#1077;%20&#1082;&#1072;&#1073;&#1077;&#1083;&#1100;&#1085;&#1099;&#1077;%20&#1083;&#1080;&#1085;&#1080;&#1080;%206-10%20&#1082;&#1042;%20&#1080;&#1079;&#1084;&#1077;&#1088;&#1077;&#1085;&#1080;&#1077;%20&#1089;&#1086;&#1087;&#1088;%20&#1080;&#1079;&#1086;&#1083;&#1103;&#1094;&#1080;&#1080;_103_25_06_2024(ver1).XLS~1.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5/&#1058;&#1050;%20&#8470;%2092%20&#1057;&#1080;&#1083;&#1086;&#1074;&#1099;&#1077;%20&#1082;&#1072;&#1073;&#1077;&#1083;&#1100;&#1085;&#1099;&#1077;%20&#1083;&#1080;&#1085;&#1080;&#1080;%206-10%20&#1082;&#1042;%20&#1080;&#1089;&#1087;&#1099;&#1090;&#1072;&#1085;&#1080;&#1077;%20&#1087;&#1086;&#1074;&#1099;&#1096;&#1077;&#1085;&#1085;&#1099;&#1084;%20&#1085;&#1072;&#1087;&#1088;&#1103;&#1078;&#1077;&#1085;&#1080;&#1077;&#1084;._60_09_07_2024(ver1).XLS~1.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5/&#1058;&#1050;%20&#8470;%2071%20&#1064;&#1090;&#1072;&#1085;&#1075;&#1080;%20&#1080;&#1079;&#1086;&#1083;&#1080;&#1088;&#1091;&#1102;&#1097;&#1080;&#1077;_26_01_07_2024(ver1).XLS~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5/&#1058;&#1050;%20&#8470;%2072%20&#1050;&#1083;&#1077;&#1097;&#1080;%20&#1080;&#1079;&#1086;&#1083;&#1080;&#1088;&#1091;&#1102;&#1097;&#1080;&#1077;%20&#1076;&#1086;%201%20&#1082;&#1042;_52_08_07_2024(ver1).XLS~1.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5/&#1058;&#1050;%20&#8470;%2073%20&#1050;&#1083;&#1077;&#1097;&#1080;%20&#1080;&#1079;&#1086;&#1083;&#1080;&#1088;&#1091;&#1102;&#1097;&#1080;&#1077;%20&#1086;&#1090;%202%20&#1076;&#1086;%2010%20&#1082;&#1042;_33_02_07_2024(ver1).XLS~1.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5/&#1058;&#1050;%20&#8470;%2075%20&#1048;&#1089;&#1087;&#1099;&#1090;&#1072;&#1085;&#1080;&#1077;%20&#1089;&#1088;&#1077;&#1076;&#1089;&#1090;&#1074;%20&#1079;&#1072;&#1097;&#1080;&#1090;&#1099;%20&#1091;&#1082;&#1072;&#1079;&#1072;&#1090;&#1077;&#1083;&#1080;%20&#1085;&#1072;&#1087;&#1088;&#1103;&#1078;&#1077;&#1085;&#1080;&#1103;%20&#1089;&#1074;&#1099;&#1096;&#1077;%201000%20&#1042;_53_08_07_2024(ver1).XLS~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1/&#1058;&#1050;%20&#8470;%2044%20&#1054;&#1089;&#1084;&#1086;&#1090;&#1088;%20&#1080;%20&#1074;&#1099;&#1103;&#1074;&#1083;&#1077;&#1085;&#1080;&#1077;%20&#1074;&#1080;&#1076;&#1080;&#1084;&#1099;&#1093;%20&#1085;&#1077;&#1080;&#1089;&#1087;&#1088;&#1072;&#1074;&#1085;&#1086;&#1089;&#1090;&#1077;&#1081;%20&#1088;&#1086;&#1079;&#1077;&#1090;&#1086;&#1082;%20&#1080;%20&#1074;&#1099;&#1082;&#1083;&#1102;&#1095;&#1072;&#1090;&#1077;&#1083;&#1077;&#1081;%200,22&#1082;&#1042;_44_27_05_2024(ver15).XLSX~1.XLSX"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5/&#1058;&#1050;%20&#8470;%2077%20&#1048;&#1089;&#1087;&#1099;&#1090;&#1072;&#1085;&#1080;&#1103;%20&#1089;&#1088;&#1077;&#1076;&#1089;&#1090;&#1074;%20&#1079;&#1072;&#1097;&#1080;&#1090;&#1099;%20&#1091;&#1082;&#1072;&#1079;&#1072;&#1090;&#1077;&#1083;&#1080;%20&#1085;&#1072;&#1087;&#1088;&#1103;&#1078;&#1077;&#1085;&#1080;&#1103;%20&#1076;&#1086;%201000%20&#1042;_34_02_07_2024(ver1).XLS~1.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5/&#1058;&#1050;%20&#8470;%2076%20&#1048;&#1089;&#1087;&#1099;&#1090;&#1072;&#1085;&#1080;&#1103;%20&#1089;&#1088;&#1077;&#1076;&#1089;&#1090;&#1074;%20&#1079;&#1072;&#1097;&#1080;&#1090;&#1099;%20&#1089;&#1080;&#1075;&#1085;&#1072;&#1083;&#1080;&#1079;&#1072;&#1090;&#1086;&#1088;%20&#1085;&#1072;&#1083;&#1080;&#1095;&#1080;&#1103;%20&#1085;&#1072;&#1087;&#1088;&#1103;&#1078;&#1077;&#1085;&#1080;&#1103;%20&#1089;&#1090;&#1072;&#1094;&#1080;&#1086;&#1085;&#1072;&#1088;&#1085;&#1099;&#1081;_76_13_06_2024(ver7).XLS~1.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5/&#1058;&#1050;%20&#8470;%2083%20&#1048;&#1089;&#1087;&#1099;&#1090;&#1072;&#1085;&#1080;&#1103;%20&#1089;&#1088;&#1077;&#1076;&#1089;&#1090;&#1074;%20&#1079;&#1072;&#1097;&#1080;&#1090;&#1099;%20&#1091;&#1082;&#1072;&#1079;&#1072;&#1090;&#1077;&#1083;&#1100;%20&#1085;&#1072;&#1087;&#1088;&#1103;&#1078;&#1077;&#1085;&#1080;&#1103;%20&#1076;&#1083;&#1103;%20&#1087;&#1088;&#1086;&#1074;&#1077;&#1088;&#1082;&#1080;%20&#1089;&#1086;&#1074;&#1087;&#1072;&#1076;&#1077;&#1085;&#1080;&#1103;%20&#1092;&#1072;&#1079;_37_02_07_2024(ver1).XLS~1.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5/&#1058;&#1050;%20&#8470;%2078%20&#1048;&#1089;&#1087;&#1099;&#1090;&#1072;&#1085;&#1080;&#1103;%20&#1057;&#1088;&#1077;&#1076;&#1089;&#1090;&#1074;%20&#1079;&#1072;&#1097;&#1080;&#1090;&#1099;%20&#1082;&#1083;&#1077;&#1097;&#1080;%20&#1101;&#1083;&#1077;&#1082;&#1090;&#1088;&#1086;&#1080;&#1079;&#1084;&#1077;&#1088;&#1080;&#1090;&#1077;&#1083;&#1100;&#1085;&#1099;&#1077;%20&#1076;&#1086;%201000%20&#1042;_35_02_07_2024(ver1).XLS~1.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5/&#1058;&#1050;%20&#8470;%2079%20&#1048;&#1089;&#1087;&#1099;&#1090;&#1072;&#1085;&#1080;&#1103;%20&#1089;&#1088;&#1077;&#1076;&#1089;&#1090;&#1074;%20&#1079;&#1072;&#1097;&#1080;&#1090;&#1099;%20&#1082;&#1083;&#1077;&#1097;&#1080;%20&#1101;&#1083;&#1077;&#1082;&#1090;&#1088;&#1086;&#1080;&#1079;&#1084;&#1077;&#1088;&#1080;&#1090;&#1077;&#1083;&#1100;&#1085;&#1099;&#1077;%20&#1086;&#1090;%202%20&#1076;&#1086;%2010%20&#1082;&#1042;_36_02_07_2024(ver1).XLS~1.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5/&#1058;&#1050;%20&#8470;%2080%20&#1048;&#1089;&#1087;&#1099;&#1090;&#1072;&#1085;&#1080;&#1103;%20&#1089;&#1088;&#1077;&#1076;&#1089;&#1090;&#1074;%20&#1079;&#1072;&#1097;&#1080;&#1090;&#1099;%20&#1087;&#1077;&#1088;&#1095;&#1072;&#1090;&#1082;&#1080;%20&#1076;&#1080;&#1101;&#1083;&#1077;&#1082;&#1090;&#1088;&#1080;&#1095;&#1077;&#1089;&#1082;&#1080;&#1077;_38_02_07_2024(ver1).XLS~1.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5/&#1058;&#1050;%20&#8470;%2081%20&#1048;&#1089;&#1087;&#1099;&#1090;&#1072;&#1085;&#1080;&#1103;%20&#1089;&#1088;&#1077;&#1076;&#1089;&#1090;&#1074;%20&#1079;&#1072;&#1097;&#1080;&#1090;&#1099;%20&#1086;&#1073;&#1091;&#1074;&#1100;%20&#1089;&#1087;&#1077;&#1094;&#1080;&#1072;&#1083;&#1100;&#1085;&#1072;&#1103;%20&#1076;&#1080;&#1101;&#1083;&#1077;&#1082;&#1090;&#1088;&#1080;&#1095;&#1077;&#1089;&#1082;&#1072;&#1103;_32_02_07_2024(ver1).XLS~1.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5/&#1058;&#1050;%20&#8470;%2082%20&#1048;&#1089;&#1087;&#1099;&#1090;&#1072;&#1085;&#1080;&#1103;%20&#1089;&#1088;&#1077;&#1076;&#1089;&#1090;&#1074;%20&#1079;&#1072;&#1097;&#1080;&#1090;&#1099;%20&#1080;&#1085;&#1089;&#1090;&#1088;&#1091;&#1084;&#1077;&#1085;&#1090;%20&#1088;&#1091;&#1095;&#1085;&#1086;&#1081;%20&#1080;&#1079;&#1086;&#1083;&#1080;&#1088;&#1091;&#1102;&#1097;&#1080;&#1081;_54_08_07_2024(ver1).XLS~1.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5/&#1058;&#1050;%20&#8470;%2085%20&#1055;&#1088;&#1086;&#1074;&#1077;&#1088;&#1082;&#1072;%20&#1085;&#1072;&#1083;&#1080;&#1095;&#1080;&#1103;%20&#1094;&#1077;&#1087;&#1080;%20&#1084;&#1077;&#1078;&#1076;&#1091;%20&#1079;&#1072;&#1079;&#1077;&#1084;&#1083;&#1077;&#1085;&#1085;&#1099;&#1084;&#1080;%20&#1091;&#1089;&#1090;&#1072;&#1085;&#1086;&#1074;&#1082;&#1072;&#1084;&#1080;%20&#1080;%20&#1101;&#1083;&#1077;&#1084;&#1077;&#1085;&#1090;&#1072;&#1084;&#1080;%20&#1079;&#1072;&#1079;&#1077;&#1084;&#1083;&#1077;&#1085;&#1085;&#1086;&#1081;%20&#1091;&#1089;&#1090;&#1072;&#1085;&#1086;&#1074;&#1082;&#1080;_55_08_07_2024.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5/&#1058;&#1050;%20&#8470;%2095%20&#1048;&#1079;&#1084;&#1077;&#1088;&#1077;&#1085;&#1080;&#1077;%20&#1094;&#1077;&#1087;&#1080;%20&#1092;&#1072;&#1079;&#1072;-&#1085;&#1091;&#1083;&#1100;_95_24_06_2024(ver10).XLS~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1/&#1058;&#1050;%20&#8470;%2065%20&#1069;&#1083;&#1077;&#1082;&#1090;&#1088;&#1086;&#1090;&#1077;&#1093;&#1085;&#1080;&#1095;&#1077;&#1089;&#1082;&#1086;&#1077;%20&#1086;&#1073;&#1089;&#1083;&#1091;&#1078;&#1080;&#1074;&#1072;&#1085;&#1080;&#1077;%20&#1086;&#1092;&#1080;&#1089;&#1085;&#1086;&#1075;&#1086;%20&#1087;&#1086;&#1090;&#1086;&#1083;&#1086;&#1095;&#1085;&#1086;&#1075;&#1086;%20&#1089;&#1074;&#1077;&#1090;&#1080;&#1083;&#1100;&#1085;&#1080;&#1082;&#1072;%200,22&#1082;&#1042;_65_04_06_2024(ver6).XLSX~1.XLSX"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5/&#1058;&#1050;%20&#8470;%2096%20&#1048;&#1079;&#1084;&#1077;&#1088;&#1077;&#1085;&#1080;&#1077;%20&#1089;&#1086;&#1087;&#1088;&#1086;&#1090;&#1080;&#1074;&#1083;&#1077;&#1085;&#1080;&#1103;%20&#1088;&#1072;&#1089;&#1090;&#1077;&#1082;&#1072;&#1085;&#1080;&#1102;%20&#1090;&#1086;&#1082;&#1072;%20&#1079;&#1072;&#1079;&#1077;&#1084;&#1083;&#1103;&#1102;&#1097;&#1077;&#1075;&#1086;%20&#1091;&#1089;&#1090;&#1088;&#1086;&#1081;&#1089;&#1090;&#1074;&#1072;_59_09_07_2024(ver1).XLS~3.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5/&#1058;&#1050;%20&#8470;%2097%20&#1055;&#1088;&#1086;&#1074;&#1077;&#1088;&#1082;&#1072;%20&#1089;&#1088;&#1072;&#1073;&#1072;&#1090;&#1099;&#1074;&#1072;&#1085;&#1080;&#1103;%20&#1072;&#1074;&#1090;&#1086;&#1084;&#1072;&#1090;&#1080;&#1095;&#1077;&#1089;&#1082;&#1080;&#1093;%20&#1074;&#1099;&#1082;&#1083;&#1102;&#1095;&#1072;&#1090;&#1077;&#1083;&#1077;&#1081;_63_10_07_2024(ver1).XLS~1.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5/&#1058;&#1050;%20&#8470;%20101%20&#1055;&#1088;&#1086;&#1074;&#1077;&#1088;&#1082;&#1072;%20%20&#1059;&#1047;&#1054;%20&#1080;%20&#1076;&#1080;&#1092;%20&#1072;&#1074;&#1090;&#1086;&#1084;&#1072;&#1090;&#1086;&#1074;_101_25_06_2024(ver3).XLS~1.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5/&#1058;&#1050;%20&#8470;%20102%20&#1048;&#1079;&#1084;&#1077;&#1088;&#1077;&#1085;&#1080;&#1077;%20&#1089;&#1086;&#1087;&#1088;&#1086;&#1090;&#1080;&#1074;&#1083;&#1077;&#1085;&#1080;&#1103;%20&#1080;&#1079;&#1086;&#1083;&#1103;&#1094;&#1080;&#1080;%20&#1074;&#1090;&#1086;&#1088;&#1080;&#1095;&#1085;&#1099;&#1093;%20&#1094;&#1077;&#1088;&#1077;&#1081;%20&#1080;%20&#1101;&#1083;&#1087;&#1088;&#1086;&#1074;&#1086;&#1076;&#1082;&#1080;_102_25_06_2024(ver5).XLS~1.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6/&#1058;&#1050;%20&#8470;%2061%20&#1058;&#1077;&#1087;&#1083;&#1086;&#1074;&#1080;&#1079;&#1080;&#1086;&#1085;&#1085;&#1086;&#1077;%20&#1086;&#1073;&#1089;&#1083;&#1077;&#1076;&#1086;&#1074;&#1072;&#1085;&#1080;&#1077;%20&#1095;&#1072;&#1089;&#1090;&#1085;&#1086;&#1075;&#1086;%20&#1076;&#1086;&#1084;&#1072;_61_04_06_2024(ver17).XLSX~1.XLSX"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6/&#1058;&#1050;%20&#8470;%2062%20&#1058;&#1077;&#1087;&#1083;&#1086;&#1074;&#1080;&#1079;&#1080;&#1086;&#1085;&#1085;&#1086;&#1077;%20&#1086;&#1073;&#1089;&#1083;&#1077;&#1076;&#1086;&#1074;&#1072;&#1085;&#1080;&#1077;%20&#1087;&#1086;&#1084;&#1077;&#1097;&#1077;&#1085;&#1080;&#1103;%20&#1074;%20&#1052;&#1050;&#1044;%20(1)_62_04_06_2024(ver13).XLSX~1.XLSX"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6/&#1058;&#1050;%20&#8470;%2063%20&#1058;&#1077;&#1087;&#1083;&#1086;&#1074;&#1080;&#1079;&#1080;&#1086;&#1085;&#1085;&#1086;&#1077;%20&#1086;&#1073;&#1089;&#1083;&#1077;&#1076;&#1086;&#1074;&#1072;&#1085;&#1080;&#1077;%20&#1085;&#1077;&#1078;&#1080;&#1083;&#1086;&#1075;&#1086;%20&#1079;&#1076;&#1072;&#1085;&#1080;&#1103;_63_04_06_2024(ver10).XLSX~1.XLSX"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6/&#1058;&#1050;%20&#8470;%2064%20&#1058;&#1077;&#1087;&#1083;&#1086;&#1074;&#1080;&#1079;&#1080;&#1086;&#1085;&#1085;&#1086;&#1077;%20&#1086;&#1073;&#1089;&#1083;&#1077;&#1076;&#1086;&#1074;&#1072;&#1085;&#1080;&#1077;%20&#1101;&#1083;&#1077;&#1082;&#1090;&#1088;&#1086;&#1091;&#1089;&#1090;&#1072;&#1085;&#1086;&#1074;&#1086;&#1082;%20&#1087;&#1086;&#1090;&#1088;&#1077;&#1073;&#1080;&#1090;&#1077;&#1083;&#1103;_64_04_06_2024(ver12).XLSX~1.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1/&#1058;&#1050;%20&#8470;%2066%20&#1054;&#1089;&#1084;&#1086;&#1090;&#1088;%20&#1080;%20&#1074;&#1099;&#1103;&#1074;&#1083;&#1077;&#1085;&#1080;&#1077;%20&#1074;&#1080;&#1076;&#1080;&#1084;&#1099;&#1093;%20&#1085;&#1077;&#1080;&#1089;&#1087;&#1088;&#1072;&#1074;&#1085;&#1086;&#1089;&#1090;&#1077;&#1081;%20&#1086;&#1090;&#1082;&#1088;&#1099;&#1090;&#1086;&#1075;&#1086;%20&#1079;&#1072;&#1079;&#1077;&#1084;&#1083;&#1103;&#1102;&#1097;&#1077;&#1075;&#1086;%20&#1091;&#1089;&#1090;&#1088;&#1086;&#1081;&#1089;&#1090;&#1074;&#1072;_66_05_06_2024(ver9).XLSX~1.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1/&#1058;&#1050;%20&#8470;%2067%20&#1054;&#1089;&#1084;&#1086;&#1090;&#1088;%20&#1080;%20&#1074;&#1099;&#1103;&#1074;&#1083;&#1077;&#1085;&#1080;&#1077;%20&#1074;&#1080;&#1076;&#1080;&#1084;&#1099;&#1093;%20&#1085;&#1077;&#1080;&#1089;&#1087;&#1088;&#1072;&#1074;&#1085;&#1086;&#1089;&#1090;&#1077;&#1081;%20&#1080;&#1079;&#1086;&#1083;&#1103;&#1094;&#1080;&#1080;%20&#1087;&#1088;&#1086;&#1074;&#1086;&#1076;&#1086;&#1074;%20&#1080;%20&#1082;&#1072;&#1073;&#1077;&#1083;&#1077;&#1081;%20&#1074;%20&#1087;&#1086;&#1084;&#1077;&#1097;&#1077;&#1085;&#1080;&#1080;_67_06_06_2024(ver8).XLSX~1.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1/&#1058;&#1050;%20&#8470;%2068%20&#1054;&#1089;&#1084;&#1086;&#1090;&#1088;%20&#1080;%20&#1074;&#1099;&#1103;&#1074;&#1083;&#1077;&#1085;&#1080;&#1077;%20&#1074;&#1080;&#1076;&#1080;&#1084;&#1099;&#1093;%20&#1085;&#1077;&#1080;&#1089;&#1087;&#1088;&#1072;&#1074;&#1085;&#1086;&#1089;&#1090;&#1077;&#1081;%20&#1101;&#1083;&#1077;&#1082;&#1090;&#1088;&#1086;&#1076;&#1074;&#1080;&#1075;&#1072;&#1090;&#1077;&#1083;&#1100;&#1085;&#1086;&#1081;%20&#1091;&#1089;&#1090;&#1072;&#1085;&#1086;&#1074;&#1082;&#1080;_68_06_06_2024(ver12).XLSX~1.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1/&#1058;&#1050;%20&#8470;%2069%20&#1054;&#1089;&#1084;&#1086;&#1090;&#1088;%20&#1080;%20&#1074;&#1099;&#1103;&#1074;&#1083;&#1077;&#1085;&#1080;&#1077;%20&#1074;&#1080;&#1076;&#1080;&#1084;&#1099;&#1093;%20&#1085;&#1077;&#1080;&#1089;&#1087;&#1088;&#1072;&#1074;&#1085;&#1086;&#1089;&#1090;&#1077;&#1081;%20&#1080;&#1089;&#1090;&#1086;&#1095;&#1085;&#1080;&#1082;&#1086;&#1074;%20&#1073;&#1077;&#1089;&#1087;&#1077;&#1088;&#1077;&#1073;&#1086;&#1081;&#1085;&#1086;&#1075;&#1086;%20&#1087;&#1080;&#1090;&#1072;&#1085;&#1080;&#1103;%200,22&#1082;&#1042;_69_07_06_2024(ver5).XLSX~1.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1/&#1058;&#1050;%20&#8470;%2070%20&#1069;&#1083;&#1077;&#1082;&#1090;&#1088;&#1086;&#1090;&#1077;&#1093;&#1085;&#1080;&#1095;&#1077;&#1089;&#1082;&#1086;&#1077;%20&#1086;&#1073;&#1089;&#1083;&#1091;&#1078;&#1080;&#1074;&#1072;&#1085;&#1080;&#1077;%20&#1076;&#1080;&#1079;&#1077;&#1083;&#1100;&#1085;&#1086;-&#1075;&#1077;&#1085;&#1077;&#1088;&#1072;&#1090;&#1086;&#1088;&#1085;&#1086;&#1081;%20&#1091;&#1089;&#1090;&#1072;&#1085;&#1086;&#1074;&#1082;&#1080;_70_07_06_2024(ver5).XLSX~1.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1/&#1058;&#1050;%20&#8470;%2074%20&#1069;&#1083;&#1077;&#1082;&#1090;&#1088;&#1086;&#1090;&#1077;&#1093;&#1085;&#1080;&#1095;&#1077;&#1089;&#1082;&#1086;&#1077;%20&#1086;&#1073;&#1089;&#1083;&#1091;&#1078;&#1080;&#1074;&#1072;&#1085;&#1080;&#1077;%20&#1089;&#1080;&#1089;&#1090;&#1077;&#1084;&#1099;%20&#1090;&#1077;&#1083;&#1077;&#1084;&#1077;&#1090;&#1088;&#1080;&#1080;%20&#1080;%20&#1076;&#1080;&#1089;&#1090;&#1072;&#1085;&#1094;&#1080;&#1086;&#1085;&#1085;&#1086;&#1075;&#1086;%20&#1091;&#1087;&#1088;&#1072;&#1074;&#1083;&#1077;&#1085;&#1080;&#1103;_74_10_06_2024(ver7).XLSX~1.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1%20&#1047;&#1072;&#1084;&#1077;&#1085;&#1072;%20(&#1091;&#1089;&#1090;&#1072;&#1085;&#1086;&#1074;&#1082;&#1072;)%20&#1086;&#1076;&#1085;&#1086;&#1087;&#1086;&#1083;&#1102;&#1089;&#1085;&#1086;&#1075;&#1086;%20&#1072;&#1074;&#1090;&#1086;&#1084;&#1072;&#1090;&#1080;&#1095;&#1077;&#1089;&#1082;&#1086;&#1075;&#1086;%20&#1074;&#1099;&#1082;&#1083;&#1102;&#1095;&#1072;&#1090;&#1077;&#1083;&#1103;%20.XLSX_11_03_06_2024(ver1).XLSX~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ukyanchukvv/Documents/2025/&#1040;&#1075;&#1077;&#1085;&#1090;&#1089;&#1082;&#1080;&#1077;%202025/&#1041;&#1080;&#1079;&#1085;&#1077;&#1089;-&#1087;&#1083;&#1072;&#1085;%202025%20&#1040;&#1075;&#1077;&#1085;&#1090;&#1089;&#1082;&#1080;&#1077;/&#1087;&#1086;%20&#1042;&#1044;%202025_07.11.24.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2%20&#1047;&#1072;&#1084;&#1077;&#1085;&#1072;%20(&#1091;&#1089;&#1090;&#1072;&#1085;&#1086;&#1074;&#1082;&#1072;)%20&#1086;&#1090;&#1093;&#1086;&#1076;&#1103;&#1097;&#1077;&#1075;&#1086;%20&#1076;&#1074;&#1091;&#1093;&#1087;&#1086;&#1083;&#1102;&#1089;&#1085;&#1086;&#1075;&#1086;%20&#1072;&#1074;&#1090;&#1086;&#1084;&#1072;&#1090;&#1080;&#1095;&#1077;&#1089;&#1082;&#1086;&#1075;&#1086;%20&#1074;&#1099;&#1082;&#1083;&#1102;&#1095;&#1072;&#1090;&#1077;&#1083;&#1103;_12_03_06_2024(ver1).XLSX~1.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3%20&#1047;&#1072;&#1084;&#1077;&#1085;&#1072;%20(&#1091;&#1089;&#1090;&#1072;&#1085;&#1086;&#1074;&#1082;&#1072;)%20&#1086;&#1090;&#1093;&#1086;&#1076;&#1103;&#1097;&#1077;&#1075;&#1086;%20&#1090;&#1088;&#1105;&#1093;&#1087;&#1086;&#1083;&#1102;&#1089;&#1085;&#1086;&#1075;&#1086;%20&#1072;&#1074;&#1090;&#1086;&#1084;&#1072;&#1090;&#1080;&#1095;&#1077;&#1089;&#1082;&#1086;&#1075;&#1086;%20&#1074;&#1099;&#1082;&#1083;&#1102;&#1095;&#1072;&#1090;&#1077;&#1083;&#1103;_2_22_05_2024(ver1).XLSX~1.XLSX"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4%20&#1047;&#1072;&#1084;&#1077;&#1085;&#1072;%20(&#1091;&#1089;&#1090;&#1072;&#1085;&#1086;&#1074;&#1082;&#1072;)%20&#1085;&#1091;&#1083;&#1077;&#1074;&#1086;&#1081;%20&#1096;&#1080;&#1085;&#1099;_4_03_06_2024(ver1).XLSX~1.XLSX"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5%20&#1044;&#1077;&#1084;&#1086;&#1085;&#1090;&#1072;&#1078;%20&#1097;&#1080;&#1090;&#1072;%20&#1088;&#1072;&#1089;&#1087;&#1088;&#1077;&#1076;&#1077;&#1083;&#1080;&#1090;&#1077;&#1083;&#1100;&#1085;&#1086;&#1075;&#1086;%20&#1089;%20&#1082;&#1086;&#1084;&#1084;&#1091;&#1090;&#1072;&#1094;&#1080;&#1086;&#1085;&#1085;&#1099;&#1084;&#1080;%20&#1072;&#1087;&#1087;&#1072;&#1088;&#1072;&#1090;&#1072;&#1084;&#1080;_5_03_06_2024(ver1).XLSX~1.XLSX"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6%20&#1059;&#1089;&#1090;&#1072;&#1085;&#1086;&#1074;&#1082;&#1072;%20&#1097;&#1080;&#1090;&#1072;%20&#1088;&#1072;&#1089;&#1087;&#1088;&#1077;&#1076;&#1077;&#1083;&#1080;&#1090;&#1077;&#1083;&#1100;&#1085;&#1086;&#1075;&#1086;%20&#1089;%20&#1082;&#1086;&#1084;&#1084;&#1091;&#1090;&#1072;&#1094;&#1080;&#1086;&#1085;&#1085;&#1099;&#1084;&#1080;%20&#1072;&#1087;&#1087;&#1072;&#1088;&#1072;&#1090;&#1072;&#1084;&#1080;_6_03_06_2024(ver1).XLSX~1.XLSX"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7%20&#1047;&#1072;&#1084;&#1077;&#1085;&#1072;%20(&#1091;&#1089;&#1090;&#1072;&#1085;&#1086;&#1074;&#1082;&#1072;)%20&#1087;&#1086;&#1090;&#1086;&#1083;&#1086;&#1095;&#1085;&#1086;&#1075;&#1086;%20&#1080;&#1083;&#1080;%20&#1085;&#1072;&#1089;&#1090;&#1077;&#1085;&#1085;&#1086;&#1075;&#1086;%20&#1087;&#1072;&#1090;&#1088;&#1086;&#1085;&#1072;_14_18_06_2024(ver1).XLSX~1.XLSX"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8%20&#1047;&#1072;&#1084;&#1077;&#1085;&#1072;%20(&#1091;&#1089;&#1090;&#1072;&#1085;&#1086;&#1074;&#1082;&#1072;)%20&#1089;&#1074;&#1077;&#1090;&#1086;&#1090;&#1077;&#1093;&#1085;&#1080;&#1095;&#1077;&#1089;&#1082;&#1080;&#1093;%20&#1080;&#1079;&#1076;&#1077;&#1083;&#1080;&#1081;%20(&#1085;&#1072;%20&#1074;&#1099;&#1089;&#1086;&#1090;&#1077;%20&#1085;&#1077;%20&#1073;&#1086;&#1083;&#1077;&#1077;%201,8%20&#1084;&#1077;&#1090;&#1088;&#1072;)_15_18_06_2024(ver1).XLSX~1.XLSX"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9%20&#1057;&#1073;&#1086;&#1088;&#1082;&#1072;%20&#1086;&#1076;&#1085;&#1086;&#1092;&#1072;&#1079;&#1085;&#1086;&#1075;&#1086;%20&#1097;&#1080;&#1090;&#1072;%20&#1091;&#1095;&#1077;&#1090;&#1072;%20&#1101;&#1083;&#1077;&#1082;&#1090;&#1088;&#1086;&#1101;&#1085;&#1077;&#1088;&#1075;&#1080;&#1080;_16_18_06_2024(ver1).XLSX~1.XLSX"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10%20&#1057;&#1073;&#1086;&#1088;&#1082;&#1072;%20&#1090;&#1088;&#1077;&#1093;&#1092;&#1072;&#1079;&#1085;&#1086;&#1075;&#1086;%20&#1097;&#1080;&#1090;&#1072;%20&#1091;&#1095;&#1077;&#1090;&#1072;%20&#1101;&#1083;&#1077;&#1082;&#1090;&#1088;&#1086;&#1101;&#1085;&#1077;&#1088;&#1075;&#1080;&#1080;_1_22_05_2024(ver1).XLSX~3.XLSX"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11%20&#1044;&#1077;&#1084;&#1086;&#1085;&#1090;&#1072;&#1078;%20&#1065;&#1069;%20&#1089;%20&#1055;&#1059;,%20&#1050;&#1040;%20&#1080;%20&#1087;&#1088;&#1086;&#1095;&#1080;&#1084;&#1080;%20&#1082;&#1086;&#1084;&#1087;&#1083;&#1077;&#1082;&#1090;&#1091;&#1102;&#1097;&#1080;&#1084;&#1080;%20&#1074;%20&#1052;&#1050;&#1044;_3_29_05_2024(ver1).XLSX~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54;&#1078;&#1080;&#1076;%20&#1092;&#1072;&#1082;&#1090;%20&#1089;&#1084;&#1077;&#1090;&#1099;%20&#1079;&#1072;&#1090;&#1088;&#1072;&#1090;%20&#1080;%20&#1076;&#1086;&#1093;&#1086;&#1076;&#1086;&#1074;%20&#1086;&#1090;%20&#1054;&#1082;&#1072;&#1079;&#1072;&#1085;&#1080;&#1103;%20&#1088;&#1077;&#1089;&#1091;&#1088;&#1089;&#1086;-&#1090;&#1077;&#1093;&#1085;&#1080;&#1095;&#1077;&#1089;&#1082;&#1080;&#1093;%20&#1091;&#1089;&#1083;&#1091;&#1075;%202024&#107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12%20&#1059;&#1089;&#1090;&#1072;&#1085;&#1086;&#1074;&#1082;&#1072;%20&#1065;&#1069;%20&#1089;%20&#1055;&#1059;,%20&#1050;&#1040;%20&#1080;%20&#1087;&#1088;&#1086;&#1095;&#1080;&#1084;&#1080;%20&#1082;&#1086;&#1084;&#1087;&#1083;&#1077;&#1082;&#1090;&#1091;&#1102;&#1097;&#1080;&#1084;&#1080;%20&#1074;%20&#1052;&#1050;&#1044;_7_03_06_2024(ver1).XLSX~1.XLSX"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13%20&#1052;&#1086;&#1085;&#1090;&#1072;&#1078;%201&#1092;%20&#1055;&#1059;%20&#1074;&#1086;%20&#1074;&#1085;&#1086;&#1074;&#1100;%20&#1089;&#1090;&#1088;&#1086;&#1103;&#1097;&#1077;&#1084;&#1089;&#1103;%20&#1052;&#1050;&#1044;%20_13._22_05_2024(ver3).XLSX~2.XLSX"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99%20&#1047;&#1072;&#1084;&#1077;&#1085;&#1072;%20(&#1091;&#1089;&#1090;&#1072;&#1085;&#1086;&#1074;&#1082;&#1072;)%20&#1086;&#1076;&#1085;&#1086;&#1092;&#1072;&#1079;&#1085;&#1086;&#1075;&#1086;%20&#1087;&#1088;&#1080;&#1073;&#1086;&#1088;&#1072;%20&#1091;&#1095;&#1077;&#1090;&#1072;%20&#1101;&#1083;&#1077;&#1082;&#1090;&#1088;&#1086;&#1101;&#1085;&#1077;&#1088;&#1075;&#1080;&#1080;%20(&#1101;&#1083;&#1077;&#1082;&#1090;&#1088;&#1086;&#1089;&#1095;&#1077;&#1090;&#1095;&#1080;&#1082;&#1072;)_28_01_07_2024.XLSX"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Users/lukyanchukvv/AppData/Local/Temp/LanDocs3/&#1058;&#1050;%20&#8470;%2016%20&#1047;&#1072;&#1084;&#1077;&#1085;&#1072;%20(&#1091;&#1089;&#1090;&#1072;&#1085;&#1086;&#1074;&#1082;&#1072;)%20&#1090;&#1088;&#1077;&#1092;&#1072;&#1079;&#1085;&#1086;&#1075;&#1086;%20&#1055;&#1059;%20&#1101;&#1083;&#1077;&#1082;&#1090;&#1088;&#1086;&#1101;&#1085;&#1077;&#1088;&#1075;&#1080;&#1080;%20&#1087;&#1088;&#1103;&#1084;&#1086;&#1075;&#1086;%20&#1074;&#1082;&#1083;.,%20&#1074;%20&#1090;&#1086;&#1084;%20&#1095;&#1080;&#1089;&#1083;&#1077;%20&#1074;&#1093;&#1086;&#1076;&#1103;&#1097;&#1077;&#1075;&#1086;%20&#1074;%20&#1048;&#1057;&#1059;_16_11_06_2024(ver6).XLSX"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14%20&#1044;&#1077;&#1084;&#1086;&#1085;&#1090;&#1072;&#1078;%20&#1097;&#1080;&#1090;&#1072;%20&#1091;&#1095;&#1077;&#1090;&#1072;%20&#1101;&#1083;&#1077;&#1082;&#1090;&#1088;&#1086;&#1101;&#1085;&#1077;&#1088;&#1075;&#1080;&#1080;%20&#1089;%201&#1092;%20&#1055;&#1059;%20&#1080;%20&#1082;&#1086;&#1084;&#1084;&#1091;&#1090;&#1072;&#1094;&#1080;&#1086;&#1085;&#1085;&#1099;&#1084;&#1080;%20&#1072;&#1087;&#1087;&#1072;&#1088;&#1072;&#1090;&#1072;&#1084;&#1080;._8_03_06_2024(ver1).XLSX~1.XLSX"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15%20&#1059;&#1089;&#1090;&#1072;&#1085;&#1086;&#1074;&#1082;&#1072;%20&#1097;&#1080;&#1090;&#1072;%20&#1091;&#1095;&#1077;&#1090;&#1072;%20&#1101;&#1083;&#1077;&#1082;&#1090;&#1088;&#1086;&#1101;&#1085;&#1077;&#1088;&#1075;&#1080;&#1080;%20&#1089;%201&#1092;%20&#1055;&#1059;%20&#1080;%20&#1082;&#1086;&#1084;&#1084;&#1091;&#1090;&#1072;&#1094;&#1080;&#1086;&#1085;&#1085;&#1099;&#1084;&#1080;%20&#1072;&#1087;&#1087;&#1072;&#1088;&#1072;&#1090;&#1072;&#1084;&#1080;_9_03_06_2024(ver1).XLSX~1.XLSX"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110%20&#1052;&#1086;&#1085;&#1090;&#1072;&#1078;%203&#1092;%20&#1055;&#1059;%20&#1087;&#1088;&#1103;&#1084;&#1086;&#1075;&#1086;%20&#1074;&#1082;&#1083;.%20&#1074;&#1086;%20&#1074;&#1085;&#1086;&#1074;&#1100;%20&#1089;&#1090;&#1088;&#1086;&#1103;&#1097;&#1077;&#1084;&#1089;&#1103;%20&#1052;&#1050;&#1044;_110_09_07_2024(ver6).XLSX~1.XLSX"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17%20&#1044;&#1077;&#1084;&#1086;&#1085;&#1090;&#1072;&#1078;%20&#1097;&#1080;&#1090;&#1072;%20&#1091;&#1095;&#1077;&#1090;&#1072;%20&#1101;&#1083;&#1077;&#1082;&#1090;&#1088;&#1086;&#1101;&#1085;&#1077;&#1088;&#1075;&#1080;&#1080;%20&#1089;%203&#1092;%20&#1055;&#1059;%20&#1080;%20&#1082;&#1086;&#1084;&#1084;&#1091;&#1090;&#1072;&#1094;&#1080;&#1086;&#1085;&#1085;&#1099;&#1084;&#1080;%20&#1072;&#1087;&#1087;&#1072;&#1088;&#1072;&#1090;&#1072;&#1084;&#1080;_10_03_06_2024(ver1).XLSX~2.XLSX"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18%20&#1059;&#1089;&#1090;&#1072;&#1085;&#1086;&#1074;&#1082;&#1072;%20&#1097;&#1080;&#1090;&#1072;%20&#1091;&#1095;&#1077;&#1090;&#1072;%20&#1101;&#1083;&#1077;&#1082;&#1090;&#1088;&#1086;&#1101;&#1085;&#1077;&#1088;&#1075;&#1080;&#1080;%20&#1089;%203&#1092;%20&#1055;&#1059;%20&#1080;%20&#1082;&#1086;&#1084;&#1084;&#1091;&#1090;&#1072;&#1094;&#1080;&#1086;&#1085;&#1085;&#1099;&#1084;&#1080;%20&#1072;&#1087;&#1087;&#1072;&#1088;&#1072;&#1090;_13_03_06_2024(ver1).XLSX~3.XLSX"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19%20&#1055;&#1088;&#1086;&#1073;&#1080;&#1074;&#1082;&#1072;%20&#1082;&#1088;&#1091;&#1075;&#1083;&#1099;&#1093;%20&#1086;&#1090;&#1074;&#1077;&#1088;&#1089;&#1090;&#1080;&#1081;%20&#1074;%20&#1082;&#1080;&#1088;&#1087;&#1080;&#1095;&#1085;&#1099;&#1093;%20(&#1073;&#1077;&#1090;&#1086;&#1085;&#1085;&#1099;&#1093;)%20&#1089;&#1090;&#1077;&#1085;&#1072;&#1093;%20(&#1087;&#1086;&#1083;&#1072;&#1093;)_18_19_06_2024(ver1).XLSX~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060;&#1072;&#1082;&#1090;&#1080;&#1095;&#1077;&#1089;&#1082;&#1072;&#1103;%20&#1095;&#1080;&#1089;&#1083;&#1077;&#1085;&#1085;&#1086;&#1089;&#1090;&#1100;%20&#1083;&#1080;&#1085;&#1077;&#1081;&#1085;&#1086;&#1075;&#1086;%20&#1087;&#1077;&#1088;&#1089;&#1086;&#1085;&#1072;&#1083;&#1072;%20&#1085;&#1072;%2017.12.2024.xlsx"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20%20&#1064;&#1090;&#1088;&#1086;&#1073;&#1083;&#1077;&#1085;&#1080;&#1077;%20&#1076;&#1083;&#1103;%20&#1087;&#1088;&#1086;&#1082;&#1083;&#1072;&#1076;&#1082;&#1080;%20&#1087;&#1088;&#1086;&#1074;&#1086;&#1076;&#1086;&#1074;%20&#1087;&#1086;%20&#1082;&#1080;&#1088;&#1087;&#1080;&#1095;&#1085;&#1099;&#1084;%20(&#1073;&#1077;&#1090;&#1086;&#1085;&#1085;&#1099;&#1084;)%20&#1089;&#1090;&#1077;&#1085;&#1072;&#1084;_21_01_07_2024(ver1).XLSX~1.XLSX"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21%20&#1047;&#1072;&#1084;&#1077;&#1085;&#1072;%20(&#1091;&#1089;&#1090;&#1072;&#1085;&#1086;&#1074;&#1082;&#1072;)%20&#1082;&#1086;&#1088;&#1086;&#1073;&#1082;&#1080;%20&#1088;&#1072;&#1089;&#1087;&#1088;&#1077;&#1076;&#1077;&#1083;&#1080;&#1090;&#1077;&#1083;&#1100;&#1085;&#1086;&#1081;%20&#1086;&#1090;&#1082;&#1088;&#1099;&#1090;&#1086;&#1081;%20&#1091;&#1089;&#1090;&#1072;&#1085;&#1086;&#1074;&#1082;&#1080;_17_18_06_2024(ver1).XLSX~1.XLSX"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22%20&#1047;&#1072;&#1084;&#1077;&#1085;&#1072;%20(&#1091;&#1089;&#1090;&#1072;&#1085;&#1086;&#1074;&#1082;&#1072;)%20&#1082;&#1086;&#1088;&#1086;&#1073;&#1082;&#1080;%20&#1088;&#1072;&#1089;&#1087;&#1088;&#1077;&#1076;&#1077;&#1083;&#1080;&#1090;&#1077;&#1083;&#1100;&#1085;&#1086;&#1081;%20&#1089;&#1082;&#1088;&#1099;&#1090;&#1086;&#1081;%20&#1091;&#1089;&#1090;&#1072;&#1085;&#1086;&#1074;&#1082;&#1080;_19_21_06_2024(ver1).XLSX~1.XLSX"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23%20&#1055;&#1088;&#1086;&#1082;&#1083;&#1072;&#1076;&#1082;&#1072;%20&#1082;&#1072;&#1073;&#1077;&#1083;&#1103;%20&#1074;%20&#1096;&#1090;&#1088;&#1086;&#1073;&#1077;_40_04_07_2024(ver1).XLSX~1.XLSX"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24%20&#1055;&#1088;&#1086;&#1082;&#1083;&#1072;&#1076;&#1082;&#1072;%20&#1082;&#1072;&#1073;&#1077;&#1083;&#1103;%20&#1074;%20&#1082;&#1072;&#1073;&#1077;&#1083;&#1100;-&#1082;&#1072;&#1085;&#1072;&#1083;&#1077;_41_04_07_2024(ver1).XLSX~1.XLSX"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25%20&#1055;&#1088;&#1086;&#1082;&#1083;&#1072;&#1076;&#1082;&#1072;%20&#1082;&#1072;&#1073;&#1077;&#1083;&#1103;%20&#1074;%20&#1090;&#1088;&#1091;&#1073;&#1077;_42_04_07_2024(ver1).XLSX~1.XLSX"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26%20&#1055;&#1088;&#1086;&#1082;&#1083;&#1072;&#1076;&#1082;&#1072;%20&#1082;&#1072;&#1073;&#1077;&#1083;&#1103;%20&#1074;%20&#1083;&#1086;&#1090;&#1082;&#1077;_43_04_07_2024(ver1).XLSX~1.XLSX"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27%20&#1055;&#1088;&#1086;&#1082;&#1083;&#1072;&#1076;&#1082;&#1072;%20&#1082;&#1072;&#1073;&#1077;&#1083;&#1103;%20&#1074;%20&#1090;&#1088;&#1072;&#1085;&#1096;&#1077;&#1077;_39_03_07_2024(ver1).XLSX~1.XLSX"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28%20&#1047;&#1072;&#1084;&#1077;&#1085;&#1072;%20(&#1091;&#1089;&#1090;&#1072;&#1085;&#1086;&#1074;&#1082;&#1072;)%20&#1082;&#1086;&#1088;&#1086;&#1073;&#1082;&#1080;%20&#1091;&#1089;&#1090;&#1072;&#1085;&#1086;&#1074;&#1086;&#1095;&#1085;&#1086;&#1081;%20&#1074;%20&#1075;&#1086;&#1090;&#1086;&#1074;&#1086;&#1084;%20&#1086;&#1090;&#1074;&#1077;&#1088;&#1089;&#1090;&#1080;&#1080;%20&#1074;%20&#1082;&#1080;&#1088;&#1087;&#1080;&#1095;&#1085;&#1086;&#1081;%20&#1080;&#1083;&#1080;%20&#1073;&#1077;&#1090;&#1086;&#1085;&#1085;&#1086;&#1081;%20&#1089;&#1090;&#1077;&#1085;&#1077;_49_05_07_2024(ver1).XLSX"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29%20&#1047;&#1072;&#1084;&#1077;&#1085;&#1072;%20(&#1091;&#1089;&#1090;&#1072;&#1085;&#1086;&#1074;&#1082;&#1072;)%20&#1082;&#1086;&#1088;&#1086;&#1073;&#1082;&#1080;%20&#1091;&#1089;&#1090;&#1072;&#1085;&#1086;&#1074;&#1086;&#1095;&#1085;&#1086;&#1081;%20&#1074;%20&#1075;&#1086;&#1090;&#1086;&#1074;&#1086;&#1084;%20&#1086;&#1090;&#1074;&#1077;&#1088;&#1089;&#1090;&#1080;&#1080;%20&#1074;%20&#1075;&#1080;&#1087;&#1089;&#1086;&#1082;&#1072;&#1088;&#1090;&#1086;&#1085;&#1085;&#1086;&#1081;%20&#1087;&#1077;&#1088;&#1077;&#1075;&#1086;&#1088;&#1086;&#1076;&#1082;&#1077;_20_27_06_2024.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1/&#1058;&#1050;%20&#8470;%2038%20&#1054;&#1089;&#1084;&#1086;&#1090;&#1088;%20&#1080;%20&#1074;&#1099;&#1103;&#1074;&#1083;&#1077;&#1085;&#1080;&#1077;%20&#1074;&#1080;&#1076;&#1080;&#1084;&#1099;&#1093;%20&#1085;&#1077;&#1080;&#1089;&#1087;&#1088;&#1072;&#1074;&#1085;&#1086;&#1089;&#1090;&#1077;&#1081;%20&#1042;&#1056;&#1059;-0,22&#1082;&#1042;%20&#1074;%20&#1087;&#1086;&#1084;&#1077;&#1097;&#1077;&#1085;&#1080;&#1080;_65_11_07_2024(ver1).XLSX"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30%20&#1047;&#1072;&#1084;&#1077;&#1085;&#1072;%20(&#1091;&#1089;&#1090;&#1072;&#1085;&#1086;&#1074;&#1082;&#1072;)%20&#1101;&#1083;.&#1091;&#1089;&#1090;&#1072;&#1085;&#1086;&#1074;&#1086;&#1095;&#1085;&#1086;&#1075;&#1086;%20&#1080;&#1079;&#1076;&#1077;&#1083;&#1080;&#1103;%20&#1086;&#1090;&#1082;&#1088;&#1099;&#1090;&#1086;&#1081;%20&#1091;&#1089;&#1090;&#1072;&#1085;&#1086;&#1074;&#1082;&#1080;%20(&#1074;&#1099;&#1082;&#1083;,%20&#1087;&#1077;&#1088;&#1077;&#1082;&#1083;,%20&#1088;&#1086;&#1079;&#1077;&#1090;)_22_01_07_2024.XLSX"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31%20&#1047;&#1072;&#1084;&#1077;&#1085;&#1072;%20(&#1091;&#1089;&#1090;&#1072;&#1085;&#1086;&#1074;&#1082;&#1072;)%20&#1101;&#1083;.%20&#1091;&#1089;&#1090;&#1072;&#1085;&#1086;&#1074;&#1086;&#1095;&#1085;&#1086;&#1075;&#1086;%20&#1080;&#1079;&#1076;&#1077;&#1083;&#1080;&#1103;%20&#1089;&#1082;&#1088;&#1099;&#1090;&#1086;&#1081;%20&#1091;&#1089;&#1090;&#1072;&#1085;&#1086;&#1074;&#1082;&#1080;%20(&#1074;&#1099;&#1082;&#1083;,%20&#1087;&#1077;&#1088;&#1077;&#1082;&#1083;,%20&#1088;&#1086;&#1079;&#1077;&#1090;&#1082;&#1080;)_23_01_07_2024.XLSX"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32%20&#1047;&#1072;&#1084;&#1077;&#1085;&#1072;%20(&#1091;&#1089;&#1090;&#1072;&#1085;&#1086;&#1074;&#1082;&#1072;)%20&#1089;&#1074;&#1077;&#1090;&#1080;&#1083;&#1100;&#1085;&#1080;&#1082;&#1086;&#1074;%20&#1091;&#1083;&#1080;&#1095;&#1085;&#1086;&#1075;&#1086;%20&#1086;&#1089;&#1074;&#1077;&#1097;&#1077;&#1085;&#1080;&#1103;.XLSX_48_05_07_2024(ver1).XLSX~1.XLSX"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33%20&#1052;&#1086;&#1085;&#1090;&#1072;&#1078;%203&#1060;%20&#1055;&#1059;,%20&#1087;&#1086;&#1076;&#1082;&#1083;&#1102;&#1095;&#1077;&#1085;&#1085;&#1086;&#1075;&#1086;%20&#1095;&#1077;&#1088;&#1077;&#1079;%20&#1058;&#1058;%20&#1074;%20&#1089;&#1090;&#1088;&#1086;&#1103;&#1097;&#1077;&#1084;&#1089;&#1103;%20&#1052;&#1050;&#1044;_33_03_07_2024(ver8).XLSX~1.XLSX"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36%20&#1057;&#1073;&#1086;&#1088;&#1082;&#1072;%20&#1074;&#1074;&#1086;&#1076;&#1085;&#1086;&#1075;&#1086;%20&#1088;&#1072;&#1089;&#1087;&#1088;&#1077;&#1076;.%20&#1091;&#1089;&#1090;&#1088;&#1086;&#1081;&#1089;&#1090;&#1074;&#1072;%20(&#1042;&#1056;&#1059;)%20&#1074;%20&#1090;&#1086;&#1084;%20&#1095;&#1080;&#1089;&#1083;&#1077;%20&#1074;%20&#1052;&#1050;&#1044;_50_05_07_2024(ver1).XLSX~1.XLSX"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37%20&#1044;&#1077;&#1084;&#1086;&#1085;&#1090;&#1072;&#1078;%20&#1042;&#1056;&#1059;_44_04_07_2024(ver1).XLSX~1.XLSX"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54%20&#1059;&#1089;&#1090;&#1072;&#1085;&#1086;&#1074;&#1082;&#1072;%20&#1042;&#1056;&#1059;_46_04_07_2024(ver1).XLSX~1.XLSX"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56%20&#1052;&#1086;&#1085;&#1090;&#1072;&#1078;%20&#1082;&#1086;&#1085;&#1090;&#1091;&#1088;&#1072;%20&#1079;&#1072;&#1079;&#1077;&#1084;&#1083;&#1077;&#1085;&#1080;&#1103;%20&#1069;&#1059;_56_28_05_2024(ver11).XLSX~1.XLSX"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57%20&#1057;&#1073;&#1086;&#1088;&#1082;&#1072;%20&#1080;%20&#1087;&#1086;&#1076;&#1082;&#1083;&#1102;&#1095;&#1077;&#1085;&#1080;&#1077;%20&#1079;&#1072;&#1079;&#1077;&#1084;&#1083;&#1103;&#1102;&#1097;&#1077;&#1075;&#1086;%20&#1082;&#1086;&#1085;&#1090;&#1091;&#1088;&#1072;%20&#1082;%20&#1042;&#1056;&#1059;,%20&#1065;&#1069;%20&#1080;%20&#1087;&#1088;&#1086;&#1095;&#1080;&#1084;%20&#1052;&#1050;.XLSX_51_05_07_2024(ver1).XLSX~1.XLSX"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58%20&#1059;&#1089;&#1090;&#1072;&#1085;&#1086;&#1074;&#1082;&#1072;%20&#1080;%20&#1087;&#1086;&#1076;&#1082;&#1083;&#1102;&#1095;&#1077;&#1085;&#1080;&#1077;%20&#1088;&#1086;&#1079;&#1077;&#1090;&#1082;&#1080;%20&#1076;&#1083;&#1103;%20&#1101;&#1083;&#1077;&#1082;&#1090;&#1088;&#1086;&#1087;&#1083;&#1080;&#1090;&#1099;_24_01_07_2024(ver1).XLSX~1.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1/&#1058;&#1050;%20&#8470;%2039%20&#1069;&#1083;&#1077;&#1082;&#1090;&#1088;&#1086;&#1090;&#1077;&#1093;&#1085;&#1080;&#1095;&#1077;&#1089;&#1082;&#1086;&#1077;%20&#1086;&#1073;&#1089;&#1083;&#1091;&#1078;&#1080;&#1074;&#1072;&#1085;&#1080;&#1077;%20&#1042;&#1056;&#1059;-0,22&#1082;&#1042;%20&#1074;%20&#1087;&#1086;&#1084;&#1077;&#1097;&#1077;&#1085;&#1080;&#1080;_39_27_05_2024(ver12).XLSX~1.XLSX"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59%20&#1055;&#1086;&#1076;&#1082;&#1083;&#1102;&#1095;&#1077;&#1085;&#1080;&#1077;%20&#1101;&#1083;&#1077;&#1082;&#1090;&#1088;&#1086;&#1087;&#1083;&#1080;&#1090;&#1099;,%20&#1074;&#1072;&#1088;&#1086;&#1095;&#1085;&#1086;&#1081;%20&#1087;&#1086;&#1074;&#1077;&#1088;&#1093;&#1085;&#1086;&#1089;&#1090;&#1080;,%20&#1076;&#1091;&#1093;&#1086;&#1074;&#1082;&#1080;_45_04_07_2024(ver1).XLSX~1.XLSX"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60%20&#1055;&#1077;&#1088;&#1077;&#1085;&#1086;&#1089;%20&#1086;&#1076;&#1085;&#1086;&#1092;&#1072;&#1079;&#1085;&#1086;&#1075;&#1086;%20&#1055;&#1059;%20&#1080;&#1079;%20&#1082;&#1074;&#1072;&#1088;&#1090;&#1080;&#1088;&#1099;%20&#1085;&#1072;%20&#1083;.%20&#1087;&#1083;&#1086;&#1097;&#1072;&#1076;&#1082;&#1091;_25_01_07_2024(ver1).XLSX~1.XLSX"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8;&#1050;%20&#8470;%20104%20&#1055;&#1088;&#1086;&#1074;&#1077;&#1088;&#1082;&#1072;%20&#1087;&#1086;&#1083;&#1100;&#1079;&#1086;&#1074;&#1072;&#1085;&#1080;&#1103;%20%20&#1101;&#1083;&#1077;&#1082;&#1090;&#1088;&#1080;&#1095;&#1077;&#1089;&#1082;&#1086;&#1081;%20&#1101;&#1085;&#1077;&#1088;&#1075;&#1080;&#1080;%20&#1074;%20&#1101;&#1083;&#1077;&#1082;&#1090;&#1088;&#1086;&#1091;&#1089;&#1090;&#1072;&#1085;&#1086;&#1074;&#1082;&#1072;&#1093;%20&#1076;&#1086;%201000%20&#1042;%20(1%20&#1087;&#1086;&#1090;&#1088;&#1077;&#1073;&#1080;&#1090;&#1077;&#1083;&#1100;)_30_01_07_2024(ver1).XLSX~1.XLSX"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1042;&#1086;&#1089;&#1089;&#1090;&#1072;&#1085;&#1086;&#1074;&#1083;&#1077;&#1085;&#1080;&#1077;%20&#1089;&#1074;&#1103;&#1079;&#1080;%20&#1089;%20&#1086;&#1076;&#1085;&#1086;&#1092;&#1072;&#1079;&#1085;&#1099;&#1084;%20&#1101;&#1083;&#1077;&#1082;&#1090;&#1088;&#1086;&#1089;&#1095;&#1077;&#1090;&#1095;&#1080;&#1082;&#1086;&#1084;_27_01_07_2024(ver1).XLSX~1.XLSX"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100%20&#1054;&#1075;&#1088;&#1072;&#1085;&#1080;&#1095;&#1077;&#1085;&#1080;&#1077;%20&#1088;&#1077;&#1078;&#1080;&#1084;&#1072;%20&#1087;&#1086;&#1090;&#1088;&#1077;&#1073;&#1083;&#1077;&#1085;&#1080;&#1103;%20&#1101;&#1083;&#1077;&#1082;&#1090;&#1088;&#1080;&#1095;&#1077;&#1089;&#1082;&#1086;&#1081;%20&#1101;&#1085;&#1077;&#1088;&#1075;&#1080;&#1080;%20&#1074;%20&#1101;&#1083;&#1077;&#1082;&#1090;&#1088;&#1086;&#1091;&#1089;&#1090;&#1072;&#1085;&#1086;&#1074;&#1082;&#1072;&#1093;%20&#1076;&#1086;%201000%20&#1042;%20&#1073;&#1088;&#1080;&#1075;&#1072;&#1076;&#1072;_29_01_07_2024(ver1).XLSX"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111%20&#1042;&#1086;&#1079;&#1086;&#1073;&#1085;&#1086;&#1074;&#1083;&#1077;&#1085;&#1080;&#1077;%20&#1088;&#1077;&#1078;&#1080;&#1084;&#1072;%20&#1087;&#1086;&#1090;&#1088;&#1077;&#1073;&#1083;&#1077;&#1085;&#1080;&#1103;%20&#1101;&#1083;&#1077;&#1082;&#1090;&#1088;&#1080;&#1095;&#1077;&#1089;&#1082;&#1086;&#1081;%20&#1101;&#1085;&#1077;&#1088;&#1075;&#1080;&#1080;%20&#1074;%20&#1101;&#1083;&#1077;&#1082;&#1090;&#1088;&#1086;&#1091;&#1089;&#1090;&#1072;&#1085;&#1086;&#1074;&#1082;&#1072;&#1093;%20&#1076;&#1086;%201000%20&#1042;%20&#1073;&#1088;&#1080;&#1075;&#1072;&#1076;&#1072;_111_09_07_2024.XLSX"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90%20&#1059;&#1089;&#1090;&#1072;&#1085;&#1086;&#1074;&#1082;&#1072;%20&#1087;&#1088;&#1080;&#1073;&#1086;&#1088;&#1072;%20&#1091;&#1095;&#1077;&#1090;&#1072;%20&#1085;&#1072;%20&#1086;&#1087;&#1086;&#1088;&#1091;%20&#1042;&#1051;-0,4&#1082;&#1042;_90_21_06_2024(ver1).XLSX~1.XLSX"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Users/lukyanchukvv/Documents/&#1056;&#1072;&#1089;&#1094;&#1077;&#1085;&#1082;&#1080;/&#1054;&#1048;&#1059;_&#1094;&#1077;&#1093;/&#1058;&#1077;&#1093;&#1085;&#1086;&#1083;&#1086;&#1075;&#1080;&#1095;&#1077;&#1089;&#1082;&#1080;&#1077;%20&#1082;&#1072;&#1088;&#1090;&#1099;/2016&#1075;/10.3.5_1033_08_12_2016(ver1).XLSX"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Users/lukyanchukvv/Documents/&#1056;&#1072;&#1089;&#1094;&#1077;&#1085;&#1082;&#1080;/&#1054;&#1048;&#1059;_&#1094;&#1077;&#1093;/&#1058;&#1077;&#1093;&#1085;&#1086;&#1083;&#1086;&#1075;&#1080;&#1095;&#1077;&#1089;&#1082;&#1080;&#1077;%20&#1082;&#1072;&#1088;&#1090;&#1099;/2016&#1075;/10.3.8_1033_08_12_2016(ver1).XLSX"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Users/lukyanchukvv/Documents/&#1056;&#1072;&#1089;&#1094;&#1077;&#1085;&#1082;&#1080;/&#1054;&#1048;&#1059;_&#1094;&#1077;&#1093;/&#1058;&#1077;&#1093;&#1085;&#1086;&#1083;&#1086;&#1075;&#1080;&#1095;&#1077;&#1089;&#1082;&#1080;&#1077;%20&#1082;&#1072;&#1088;&#1090;&#1099;/2016&#1075;/10.3.9_1033_08_12_2016(ver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1/&#1058;&#1050;%20&#8470;%2040%20&#1054;&#1089;&#1084;&#1086;&#1090;&#1088;%20&#1080;%20&#1074;&#1099;&#1103;&#1074;&#1083;&#1077;&#1085;&#1080;&#1077;%20&#1074;&#1080;&#1076;&#1080;&#1084;&#1099;&#1093;%20&#1085;&#1077;&#1080;&#1089;&#1087;&#1088;&#1072;&#1074;&#1085;&#1086;&#1089;&#1090;&#1077;&#1081;%20&#1042;&#1056;&#1059;-0,4%20&#1082;&#1042;%20&#1074;%20&#1087;&#1086;&#1084;&#1077;&#1097;&#1077;&#1085;&#1080;&#1080;_64_11_07_2024(ver1).XLSX~1.XLSX"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Users/lukyanchukvv/Documents/&#1056;&#1072;&#1089;&#1094;&#1077;&#1085;&#1082;&#1080;/&#1054;&#1048;&#1059;_&#1094;&#1077;&#1093;/&#1058;&#1077;&#1093;&#1085;&#1086;&#1083;&#1086;&#1075;&#1080;&#1095;&#1077;&#1089;&#1082;&#1080;&#1077;%20&#1082;&#1072;&#1088;&#1090;&#1099;/2016&#1075;/10.3.10_1033_08_12_2016(ver1).XLSX"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Users/lukyanchukvv/Documents/&#1056;&#1072;&#1089;&#1094;&#1077;&#1085;&#1082;&#1080;/&#1054;&#1048;&#1059;_&#1094;&#1077;&#1093;/&#1058;&#1077;&#1093;&#1085;&#1086;&#1083;&#1086;&#1075;&#1080;&#1095;&#1077;&#1089;&#1082;&#1080;&#1077;%20&#1082;&#1072;&#1088;&#1090;&#1099;/2016&#1075;/10.3.11_1033_08_12_2016(ver1).XLSX"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Users/lukyanchukvv/Documents/&#1056;&#1072;&#1089;&#1094;&#1077;&#1085;&#1082;&#1080;/&#1054;&#1048;&#1059;_&#1094;&#1077;&#1093;/&#1058;&#1077;&#1093;&#1085;&#1086;&#1083;&#1086;&#1075;&#1080;&#1095;&#1077;&#1089;&#1082;&#1080;&#1077;%20&#1082;&#1072;&#1088;&#1090;&#1099;/2016&#1075;/10.3.12_1033_08_12_2016(ver1).XLSX"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Users/lukyanchukvv/Documents/&#1056;&#1072;&#1089;&#1094;&#1077;&#1085;&#1082;&#1080;/&#1054;&#1048;&#1059;_&#1094;&#1077;&#1093;/&#1058;&#1077;&#1093;&#1085;&#1086;&#1083;&#1086;&#1075;&#1080;&#1095;&#1077;&#1089;&#1082;&#1080;&#1077;%20&#1082;&#1072;&#1088;&#1090;&#1099;/2016&#1075;/10.3.13_1033_08_12_2016(ver1).XLSX"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Users/lukyanchukvv/Documents/&#1056;&#1072;&#1089;&#1094;&#1077;&#1085;&#1082;&#1080;/&#1054;&#1048;&#1059;_&#1094;&#1077;&#1093;/&#1058;&#1077;&#1093;&#1085;&#1086;&#1083;&#1086;&#1075;&#1080;&#1095;&#1077;&#1089;&#1082;&#1080;&#1077;%20&#1082;&#1072;&#1088;&#1090;&#1099;/2016&#1075;/10.3.15_1033_08_12_2016(ver1).XLSX"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Users/lukyanchukvv/Documents/&#1056;&#1072;&#1089;&#1094;&#1077;&#1085;&#1082;&#1080;/&#1054;&#1048;&#1059;_&#1094;&#1077;&#1093;/&#1058;&#1077;&#1093;&#1085;&#1086;&#1083;&#1086;&#1075;&#1080;&#1095;&#1077;&#1089;&#1082;&#1080;&#1077;%20&#1082;&#1072;&#1088;&#1090;&#1099;/2016&#1075;/10.6.1_1033_08_12_2016(ver1).XLSX"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Users/lukyanchukvv/Documents/&#1040;&#1088;&#1093;&#1080;&#1074;/&#1054;&#1048;&#1059;_&#1094;&#1077;&#1093;/&#1058;&#1077;&#1093;&#1085;&#1086;&#1083;&#1086;&#1075;&#1080;&#1095;&#1077;&#1089;&#1082;&#1080;&#1077;%20&#1082;&#1072;&#1088;&#1090;&#1099;/2016&#1075;/10.6.3_1033_08_12_2016(ver1).XLSX"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Users/lukyanchukvv/Documents/&#1040;&#1088;&#1093;&#1080;&#1074;/&#1054;&#1048;&#1059;_&#1094;&#1077;&#1093;/&#1058;&#1077;&#1093;&#1085;&#1086;&#1083;&#1086;&#1075;&#1080;&#1095;&#1077;&#1089;&#1082;&#1080;&#1077;%20&#1082;&#1072;&#1088;&#1090;&#1099;/2016&#1075;/10.6.9_1033_08_12_2016(ver1).XLSX"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Users/lukyanchukvv/Documents/&#1056;&#1072;&#1089;&#1094;&#1077;&#1085;&#1082;&#1080;/&#1054;&#1048;&#1059;_&#1094;&#1077;&#1093;/&#1058;&#1077;&#1093;&#1085;&#1086;&#1083;&#1086;&#1075;&#1080;&#1095;&#1077;&#1089;&#1082;&#1080;&#1077;%20&#1082;&#1072;&#1088;&#1090;&#1099;/2016&#1075;/10.6.16_1033_08_12_2016(ver1).XLSX"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Users/lukyanchukvv/Documents/&#1056;&#1072;&#1089;&#1094;&#1077;&#1085;&#1082;&#1080;/&#1054;&#1048;&#1059;_&#1094;&#1077;&#1093;/&#1058;&#1077;&#1093;&#1085;&#1086;&#1083;&#1086;&#1075;&#1080;&#1095;&#1077;&#1089;&#1082;&#1080;&#1077;%20&#1082;&#1072;&#1088;&#1090;&#1099;/2016&#1075;/10.6.18_1033_08_12_2016(ver1).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1/&#1058;&#1050;%20&#8470;%2041%20&#1069;&#1083;&#1077;&#1082;&#1090;&#1088;&#1086;&#1090;&#1077;&#1093;&#1085;&#1080;&#1095;&#1077;&#1089;&#1082;&#1086;&#1077;%20&#1086;&#1073;&#1089;&#1083;&#1091;&#1078;&#1080;&#1074;&#1072;&#1085;&#1080;&#1077;%20&#1042;&#1056;&#1059;-0,4&#1082;&#1042;%20&#1074;%20&#1087;&#1086;&#1084;&#1077;&#1097;&#1077;&#1085;&#1080;&#1080;_41_27_05_2024(ver16).XLSX~1.XLSX"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Users/lukyanchukvv/Documents/&#1056;&#1072;&#1089;&#1094;&#1077;&#1085;&#1082;&#1080;/&#1054;&#1048;&#1059;_&#1094;&#1077;&#1093;/&#1058;&#1077;&#1093;&#1085;&#1086;&#1083;&#1086;&#1075;&#1080;&#1095;&#1077;&#1089;&#1082;&#1080;&#1077;%20&#1082;&#1072;&#1088;&#1090;&#1099;/2016&#1075;/10.6.21_1033_08_12_2016(ver1).XLSX"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Users/lukyanchukvv/Documents/&#1056;&#1072;&#1089;&#1094;&#1077;&#1085;&#1082;&#1080;/&#1054;&#1048;&#1059;_&#1094;&#1077;&#1093;/&#1058;&#1077;&#1093;&#1085;&#1086;&#1083;&#1086;&#1075;&#1080;&#1095;&#1077;&#1089;&#1082;&#1080;&#1077;%20&#1082;&#1072;&#1088;&#1090;&#1099;/2016&#1075;/10.6.27_1033_08_12_2016(ver1).XLSX"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Users/lukyanchukvv/Documents/&#1056;&#1072;&#1089;&#1094;&#1077;&#1085;&#1082;&#1080;/&#1054;&#1048;&#1059;_&#1094;&#1077;&#1093;/&#1058;&#1077;&#1093;&#1085;&#1086;&#1083;&#1086;&#1075;&#1080;&#1095;&#1077;&#1089;&#1082;&#1080;&#1077;%20&#1082;&#1072;&#1088;&#1090;&#1099;/2016&#1075;/10.7.3_1033_08_12_2016(ver1).XLSX"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Users/lukyanchukvv/Documents/&#1056;&#1072;&#1089;&#1094;&#1077;&#1085;&#1082;&#1080;/&#1054;&#1048;&#1059;_&#1094;&#1077;&#1093;/&#1058;&#1077;&#1093;&#1085;&#1086;&#1083;&#1086;&#1075;&#1080;&#1095;&#1077;&#1089;&#1082;&#1080;&#1077;%20&#1082;&#1072;&#1088;&#1090;&#1099;/2016&#1075;/10.7.4_1033_08_12_2016(ver1).XLSX"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Users/lukyanchukvv/Documents/&#1056;&#1072;&#1089;&#1094;&#1077;&#1085;&#1082;&#1080;/&#1054;&#1048;&#1059;_&#1094;&#1077;&#1093;/&#1058;&#1077;&#1093;&#1085;&#1086;&#1083;&#1086;&#1075;&#1080;&#1095;&#1077;&#1089;&#1082;&#1080;&#1077;%20&#1082;&#1072;&#1088;&#1090;&#1099;/2016&#1075;/10.7.5_1033_08_12_2016(ver1).XLSX"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Users/lukyanchukvv/Documents/&#1056;&#1072;&#1089;&#1094;&#1077;&#1085;&#1082;&#1080;/&#1054;&#1048;&#1059;_&#1094;&#1077;&#1093;/&#1058;&#1077;&#1093;&#1085;&#1086;&#1083;&#1086;&#1075;&#1080;&#1095;&#1077;&#1089;&#1082;&#1080;&#1077;%20&#1082;&#1072;&#1088;&#1090;&#1099;/2016&#1075;/10.8_1033_08_12_2016(ver1).XLSX"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62;&#1077;&#1093;%202024/&#1056;&#1072;&#1089;&#1094;&#1077;&#1085;&#1082;&#1080;%20&#1085;&#1072;%20&#1089;&#1090;&#1086;&#1088;&#1086;&#1085;&#1091;%20&#1054;&#1054;&#1080;&#1056;%20&#1044;&#1055;&#1057;%202024.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Users/lukyanchukvv/Documents/&#1056;&#1072;&#1089;&#1094;&#1077;&#1085;&#1082;&#1080;/&#1054;&#1048;&#1059;_&#1094;&#1077;&#1093;/&#1058;&#1077;&#1093;&#1085;&#1086;&#1083;&#1086;&#1075;&#1080;&#1095;&#1077;&#1089;&#1082;&#1080;&#1077;%20&#1082;&#1072;&#1088;&#1090;&#1099;/2016&#1075;/10.17.24_1033_08_12_2016(ver1).XLSX"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Users/lukyanchukvv/Documents/&#1056;&#1072;&#1089;&#1094;&#1077;&#1085;&#1082;&#1080;/&#1054;&#1048;&#1059;_&#1094;&#1077;&#1093;/&#1058;&#1077;&#1093;&#1085;&#1086;&#1083;&#1086;&#1075;&#1080;&#1095;&#1077;&#1089;&#1082;&#1080;&#1077;%20&#1082;&#1072;&#1088;&#1090;&#1099;/2016&#1075;/10.17.25_1033_08_12_2016(ver1).XLSX"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Users/lukyanchukvv/Documents/&#1056;&#1072;&#1089;&#1094;&#1077;&#1085;&#1082;&#1080;/&#1054;&#1048;&#1059;_&#1094;&#1077;&#1093;/&#1058;&#1077;&#1093;&#1085;&#1086;&#1083;&#1086;&#1075;&#1080;&#1095;&#1077;&#1089;&#1082;&#1080;&#1077;%20&#1082;&#1072;&#1088;&#1090;&#1099;/2016&#1075;/10.17.26_1033_08_12_2016(ver1).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1/&#1058;&#1050;%20&#8470;%2042%20&#1055;&#1088;&#1086;&#1074;&#1077;&#1088;&#1082;&#1072;%20&#1092;&#1091;&#1085;&#1082;&#1094;&#1080;&#1086;&#1085;&#1080;&#1088;&#1086;&#1074;&#1072;&#1085;&#1080;&#1103;%20&#1091;&#1089;&#1090;&#1088;&#1086;&#1081;&#1089;&#1090;&#1074;&#1072;%20&#1079;&#1072;&#1097;&#1080;&#1090;&#1085;&#1086;&#1075;&#1086;%20&#1086;&#1090;&#1082;&#1083;&#1102;&#1095;&#1077;&#1085;&#1080;&#1103;%20&#1074;%20&#1087;&#1086;&#1084;&#1077;&#1097;&#1077;&#1085;&#1080;&#1080;_42_27_05_2024(ver12).XLSX~1.XLSX"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Users/lukyanchukvv/Documents/&#1056;&#1072;&#1089;&#1094;&#1077;&#1085;&#1082;&#1080;/&#1054;&#1048;&#1059;_&#1094;&#1077;&#1093;/&#1058;&#1077;&#1093;&#1085;&#1086;&#1083;&#1086;&#1075;&#1080;&#1095;&#1077;&#1089;&#1082;&#1080;&#1077;%20&#1082;&#1072;&#1088;&#1090;&#1099;/2016&#1075;/10.20.1-10.20.3_1033_08_12_2016(ver1).XLSX"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2/&#1058;&#1050;%20&#8470;%201%20&#1047;&#1072;&#1084;&#1077;&#1085;&#1072;%20(&#1091;&#1089;&#1090;&#1072;&#1085;&#1086;&#1074;&#1082;&#1072;)%20&#1086;&#1076;&#1085;&#1086;&#1087;&#1086;&#1083;&#1102;&#1089;&#1085;&#1086;&#1075;&#1086;%20&#1072;&#1074;&#1090;&#1086;&#1084;&#1072;&#1090;&#1080;&#1095;&#1077;&#1089;&#1082;&#1086;&#1075;&#1086;%20&#1074;&#1099;&#1082;&#1083;&#1102;&#1095;&#1072;&#1090;&#1077;&#1083;&#1103;%20.XLSX_11_03_06_2024(ver1).XLSX~1.XLSX"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3/&#1055;&#1088;&#1080;&#1083;&#1086;&#1078;&#1077;&#1085;&#1080;&#1077;%20&#8470;2%20&#1058;&#1077;&#1093;&#1085;&#1080;&#1095;&#1077;&#1095;&#1089;&#1082;&#1086;&#1077;%20&#1086;&#1073;&#1089;&#1083;&#1091;&#1078;&#1080;&#1074;&#1072;&#1085;&#1080;&#1077;%20&#1050;&#1058;&#1055;%206-10%200,4%20&#1082;&#1042;_440_18_04_2024(ver1).XLSX~1.XLSX"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Users/lukyanchukvv/AppData/Local/Temp/LanDocs3/&#1058;&#1077;&#1093;&#1085;&#1080;&#1095;&#1077;&#1095;&#1089;&#1082;&#1086;&#1077;%20&#1086;&#1073;&#1089;&#1083;&#1091;&#1078;&#1080;&#1074;&#1072;&#1085;&#1080;&#1077;%20&#1050;&#1058;&#1055;%206(10)%200,4%20&#1082;&#1042;_105_27_06_2024(ver5).XLSX~1.XLSX"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3/&#1055;&#1088;&#1080;&#1083;&#1086;&#1078;&#1077;&#1085;&#1080;&#1077;%20&#8470;1%20&#1054;&#1089;&#1084;&#1086;&#1090;&#1088;%20&#1050;&#1058;&#1055;%206-10%200.4%20&#1082;&#1042;_440_18_04_2024(ver1).XLSX~1.XLSX"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Users/lukyanchukvv/AppData/Local/Temp/LanDocs3/&#1055;&#1083;&#1072;&#1085;&#1086;&#1074;&#1099;&#1081;%20&#1086;&#1089;&#1084;&#1086;&#1090;&#1088;%20&#1050;&#1058;&#1055;%206(10)%200,4%20&#1082;&#1042;_104_27_06_2024(ver3).XLSX~1.XLSX"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3/&#1058;&#1050;%20&#8470;53%20&#1056;&#1077;&#1084;&#1086;&#1085;&#1090;%20(&#1088;&#1077;&#1074;&#1080;&#1079;&#1080;&#1103;)%20%20&#1083;&#1080;&#1085;.%20&#1040;&#1074;&#1090;&#1086;&#1084;&#1072;&#1090;&#1080;&#1095;&#1077;&#1089;&#1082;&#1086;&#1075;&#1086;%20&#1074;&#1099;&#1082;&#1083;&#1102;&#1095;&#1072;&#1090;&#1077;&#1083;&#1103;%20(&#1040;&#1042;&#1052;)%200,4%20&#1082;&#1042;._66_11_07_2024(ver1).XLSX~1.XLSX"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5/&#1058;&#1050;%20&#8470;%2089%20&#1048;&#1079;&#1084;&#1077;&#1088;&#1077;&#1085;&#1080;&#1103;%20&#1080;%20&#1080;&#1089;&#1087;&#1099;&#1090;&#1072;&#1085;&#1080;&#1103;%20&#1089;&#1080;&#1083;&#1086;&#1074;&#1099;&#1093;%20&#1090;&#1088;&#1077;&#1093;&#1092;&#1072;&#1079;&#1085;&#1099;&#1093;%20&#1084;&#1072;&#1089;&#1083;&#1103;&#1085;&#1099;&#1093;%20&#1076;&#1074;&#1091;&#1093;&#1086;&#1073;&#1084;&#1086;&#1090;&#1086;&#1095;&#1085;&#1099;&#1093;%20&#1090;&#1088;&#1072;&#1085;&#1089;&#1092;&#1086;&#1088;&#1084;&#1072;&#1090;&#1086;&#1088;&#1086;&#1074;%20&#1085;&#1072;&#1087;&#1088;&#1103;&#1078;.6-10&#1082;&#1042;_62_10_07_2024.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5/&#1058;&#1050;%20&#8470;%2084%20&#1048;&#1089;&#1087;&#1099;&#1090;&#1072;&#1085;&#1080;&#1077;%20&#1090;&#1088;&#1072;&#1085;&#1089;&#1092;&#1086;&#1088;&#1084;&#1072;&#1090;&#1086;&#1088;&#1085;&#1086;&#1075;&#1086;%20&#1084;&#1072;&#1089;&#1083;&#1072;_31_02_07_2024(ver1).XLS~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Users/lukyanchukvv/Documents/2024/&#1056;&#1072;&#1089;&#1094;&#1077;&#1085;&#1082;&#1080;%202024/&#1044;&#1055;&#1057;%202024/&#1058;&#1077;&#1093;&#1085;&#1086;&#1083;&#1086;&#1075;&#1080;&#1095;&#1077;&#1089;&#1082;&#1080;&#1077;%20&#1082;&#1072;&#1088;&#1090;&#1099;/&#1055;&#1088;&#1080;&#1083;&#1086;&#1078;&#1077;&#1085;&#1080;&#1077;%205/&#1058;&#1050;%20&#8470;%2087%20&#1057;&#1073;&#1086;&#1088;&#1085;&#1099;&#1077;%20&#1080;%20&#1089;&#1086;&#1077;&#1076;&#1080;&#1085;&#1080;&#1090;&#1077;&#1083;&#1100;&#1085;&#1099;&#1077;%20&#1096;&#1080;&#1085;&#1099;%20&#1080;&#1089;&#1087;&#1099;&#1090;&#1072;&#1085;&#1080;&#1077;%20&#1087;&#1086;&#1074;&#1099;&#1096;&#1077;&#1085;&#1085;&#1099;&#1084;%20&#1085;&#1072;&#1087;&#1088;&#1103;&#1078;&#1077;&#1085;&#1080;&#1077;&#1084;%20&#1087;&#1088;&#1086;&#1084;&#1099;&#1096;&#1083;&#1077;&#1085;&#1085;&#1086;&#1081;%20&#1095;&#1072;&#1089;&#1090;&#1086;&#1090;&#1099;_56_09_07_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о ВД"/>
    </sheetNames>
    <sheetDataSet>
      <sheetData sheetId="0">
        <row r="10">
          <cell r="P10">
            <v>9414044.83202742</v>
          </cell>
          <cell r="Q10">
            <v>2700744.76447809</v>
          </cell>
        </row>
        <row r="10">
          <cell r="S10">
            <v>28242.1344960823</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Проверка функционирования автом"/>
    </sheetNames>
    <sheetDataSet>
      <sheetData sheetId="0">
        <row r="88">
          <cell r="D88">
            <v>50</v>
          </cell>
        </row>
      </sheetData>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ТК 93 шины 6-10кВ соп изол"/>
    </sheetNames>
    <sheetDataSet>
      <sheetData sheetId="0">
        <row r="72">
          <cell r="D72">
            <v>20</v>
          </cell>
        </row>
      </sheetData>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ТК 94 вводы 6-10кВ изоляция"/>
    </sheetNames>
    <sheetDataSet>
      <sheetData sheetId="0">
        <row r="72">
          <cell r="D72">
            <v>18</v>
          </cell>
        </row>
      </sheetData>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ТК 88 испытание вводов"/>
    </sheetNames>
    <sheetDataSet>
      <sheetData sheetId="0">
        <row r="86">
          <cell r="D86">
            <v>90</v>
          </cell>
        </row>
      </sheetData>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ТК 91 измерение соп изол до 1кВ"/>
    </sheetNames>
    <sheetDataSet>
      <sheetData sheetId="0">
        <row r="76">
          <cell r="D76">
            <v>13</v>
          </cell>
        </row>
      </sheetData>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ТК 103 линии 6-10кВ изоляция"/>
    </sheetNames>
    <sheetDataSet>
      <sheetData sheetId="0">
        <row r="73">
          <cell r="D73">
            <v>20</v>
          </cell>
        </row>
      </sheetData>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ТК 92 линии 6-10кВ исп пов напр"/>
    </sheetNames>
    <sheetDataSet>
      <sheetData sheetId="0">
        <row r="78">
          <cell r="D78">
            <v>20</v>
          </cell>
        </row>
      </sheetData>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 ТК 1 Штанга изолирующая"/>
    </sheetNames>
    <sheetDataSet>
      <sheetData sheetId="0">
        <row r="49">
          <cell r="D49">
            <v>27</v>
          </cell>
        </row>
      </sheetData>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ТК 72 Клещи изолирующие до 1 кВ"/>
    </sheetNames>
    <sheetDataSet>
      <sheetData sheetId="0">
        <row r="49">
          <cell r="D49">
            <v>18</v>
          </cell>
        </row>
      </sheetData>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ТК 3 Клещи изол. от 2 до 10кВ  "/>
    </sheetNames>
    <sheetDataSet>
      <sheetData sheetId="0">
        <row r="49">
          <cell r="D49">
            <v>36</v>
          </cell>
        </row>
      </sheetData>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ТК 75 УН свыше 1000 В"/>
    </sheetNames>
    <sheetDataSet>
      <sheetData sheetId="0">
        <row r="51">
          <cell r="D51">
            <v>3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Осмотр и выявление видимых неис"/>
    </sheetNames>
    <sheetDataSet>
      <sheetData sheetId="0">
        <row r="85">
          <cell r="E85">
            <v>160</v>
          </cell>
          <cell r="F85">
            <v>310</v>
          </cell>
        </row>
      </sheetData>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ТК 77 УН до 1000В"/>
    </sheetNames>
    <sheetDataSet>
      <sheetData sheetId="0">
        <row r="50">
          <cell r="D50">
            <v>18</v>
          </cell>
        </row>
      </sheetData>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ТК 76 сигнализатор"/>
    </sheetNames>
    <sheetDataSet>
      <sheetData sheetId="0">
        <row r="49">
          <cell r="D49">
            <v>36</v>
          </cell>
        </row>
      </sheetData>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Т 83 УН совп. фаз"/>
    </sheetNames>
    <sheetDataSet>
      <sheetData sheetId="0">
        <row r="51">
          <cell r="D51">
            <v>110</v>
          </cell>
        </row>
      </sheetData>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ТК 78 Клещи электроиз. до 1000В"/>
    </sheetNames>
    <sheetDataSet>
      <sheetData sheetId="0">
        <row r="49">
          <cell r="D49">
            <v>18</v>
          </cell>
        </row>
      </sheetData>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ТК79 Клещи эл.изм. от 2 до10кВ "/>
    </sheetNames>
    <sheetDataSet>
      <sheetData sheetId="0">
        <row r="49">
          <cell r="D49">
            <v>24</v>
          </cell>
        </row>
      </sheetData>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ТК 80 перчатки"/>
    </sheetNames>
    <sheetDataSet>
      <sheetData sheetId="0">
        <row r="50">
          <cell r="D50">
            <v>18</v>
          </cell>
        </row>
      </sheetData>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ТК 81 обувь"/>
    </sheetNames>
    <sheetDataSet>
      <sheetData sheetId="0">
        <row r="50">
          <cell r="D50">
            <v>18</v>
          </cell>
        </row>
      </sheetData>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ТК 82 инструмент"/>
    </sheetNames>
    <sheetDataSet>
      <sheetData sheetId="0">
        <row r="50">
          <cell r="D50">
            <v>12</v>
          </cell>
        </row>
      </sheetData>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ТК 85 наличие цепи"/>
    </sheetNames>
    <sheetDataSet>
      <sheetData sheetId="0">
        <row r="75">
          <cell r="D75">
            <v>30</v>
          </cell>
        </row>
      </sheetData>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ТК 95 фаза-нуль"/>
    </sheetNames>
    <sheetDataSet>
      <sheetData sheetId="0">
        <row r="75">
          <cell r="D75">
            <v>33</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Электротехническое обслуживание"/>
    </sheetNames>
    <sheetDataSet>
      <sheetData sheetId="0">
        <row r="93">
          <cell r="D93">
            <v>30</v>
          </cell>
        </row>
      </sheetData>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ТК 96 контур заземления"/>
    </sheetNames>
    <sheetDataSet>
      <sheetData sheetId="0">
        <row r="75">
          <cell r="D75">
            <v>57</v>
          </cell>
        </row>
      </sheetData>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ТК 97 автомат вык"/>
    </sheetNames>
    <sheetDataSet>
      <sheetData sheetId="0">
        <row r="81">
          <cell r="D81">
            <v>43</v>
          </cell>
        </row>
      </sheetData>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ТК 101 УЗО и диф авт"/>
    </sheetNames>
    <sheetDataSet>
      <sheetData sheetId="0">
        <row r="78">
          <cell r="D78">
            <v>33</v>
          </cell>
        </row>
      </sheetData>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ТК 102 изм изол вт цеп и эл пр"/>
    </sheetNames>
    <sheetDataSet>
      <sheetData sheetId="0">
        <row r="74">
          <cell r="D74">
            <v>15</v>
          </cell>
        </row>
      </sheetData>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ТК"/>
    </sheetNames>
    <sheetDataSet>
      <sheetData sheetId="0">
        <row r="68">
          <cell r="D68">
            <v>205</v>
          </cell>
        </row>
      </sheetData>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ТК"/>
    </sheetNames>
    <sheetDataSet>
      <sheetData sheetId="0">
        <row r="69">
          <cell r="D69">
            <v>85</v>
          </cell>
        </row>
      </sheetData>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ТК"/>
    </sheetNames>
    <sheetDataSet>
      <sheetData sheetId="0">
        <row r="69">
          <cell r="D69">
            <v>223</v>
          </cell>
        </row>
      </sheetData>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ТК"/>
    </sheetNames>
    <sheetDataSet>
      <sheetData sheetId="0">
        <row r="85">
          <cell r="D85">
            <v>230</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Осмотр и выявление видимых неис"/>
    </sheetNames>
    <sheetDataSet>
      <sheetData sheetId="0">
        <row r="80">
          <cell r="D80">
            <v>40</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Осмотр и выявление видимых неис"/>
    </sheetNames>
    <sheetDataSet>
      <sheetData sheetId="0">
        <row r="72">
          <cell r="E72">
            <v>45</v>
          </cell>
          <cell r="F72">
            <v>75</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Осмотр и выявление видимых неис"/>
    </sheetNames>
    <sheetDataSet>
      <sheetData sheetId="0">
        <row r="83">
          <cell r="D83">
            <v>40</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Осмотр и выявление видимых неис"/>
    </sheetNames>
    <sheetDataSet>
      <sheetData sheetId="0">
        <row r="76">
          <cell r="D76">
            <v>40</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Электротехническое обслуживание"/>
    </sheetNames>
    <sheetDataSet>
      <sheetData sheetId="0">
        <row r="104">
          <cell r="D104">
            <v>100</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Электротехническое обслуживание"/>
    </sheetNames>
    <sheetDataSet>
      <sheetData sheetId="0">
        <row r="96">
          <cell r="D96">
            <v>60</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ТК №1 Замена (установка) отх 1п"/>
    </sheetNames>
    <sheetDataSet>
      <sheetData sheetId="0">
        <row r="98">
          <cell r="D98">
            <v>18</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о ВД"/>
    </sheetNames>
    <sheetDataSet>
      <sheetData sheetId="0">
        <row r="38">
          <cell r="P38">
            <v>1633500</v>
          </cell>
          <cell r="Q38">
            <v>373713.78</v>
          </cell>
        </row>
        <row r="38">
          <cell r="S38">
            <v>4900.5</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ТК №2 Замена (установка) отх 2п"/>
    </sheetNames>
    <sheetDataSet>
      <sheetData sheetId="0">
        <row r="98">
          <cell r="D98">
            <v>20</v>
          </cell>
        </row>
      </sheetData>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ТК №3 Замена (установка) отх 3п"/>
    </sheetNames>
    <sheetDataSet>
      <sheetData sheetId="0">
        <row r="98">
          <cell r="D98">
            <v>25</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ТК №4 Замена (установка) н. шин"/>
    </sheetNames>
    <sheetDataSet>
      <sheetData sheetId="0">
        <row r="96">
          <cell r="D96">
            <v>18</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ТК №5 Демонтаж щита распределит"/>
    </sheetNames>
    <sheetDataSet>
      <sheetData sheetId="0">
        <row r="93">
          <cell r="D93">
            <v>55</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ТК №6 Установка щита распред."/>
    </sheetNames>
    <sheetDataSet>
      <sheetData sheetId="0">
        <row r="173">
          <cell r="D173">
            <v>210</v>
          </cell>
        </row>
      </sheetData>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ТК №7 Замена (установка) патрон"/>
    </sheetNames>
    <sheetDataSet>
      <sheetData sheetId="0">
        <row r="111">
          <cell r="D111">
            <v>25</v>
          </cell>
        </row>
      </sheetData>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ТК №8 Замена (уст) свет изделий"/>
    </sheetNames>
    <sheetDataSet>
      <sheetData sheetId="0">
        <row r="109">
          <cell r="D109">
            <v>30</v>
          </cell>
        </row>
      </sheetData>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ТК №9  Сборка 1ф щита учета"/>
    </sheetNames>
    <sheetDataSet>
      <sheetData sheetId="0">
        <row r="114">
          <cell r="D114">
            <v>50</v>
          </cell>
        </row>
      </sheetData>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ТК №10 Сборка 3Ф ЩУ"/>
    </sheetNames>
    <sheetDataSet>
      <sheetData sheetId="0">
        <row r="126">
          <cell r="D126">
            <v>85</v>
          </cell>
        </row>
      </sheetData>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ТК №11 Демонтаж ЩЭ с ПУ, КА, пр"/>
    </sheetNames>
    <sheetDataSet>
      <sheetData sheetId="0">
        <row r="99">
          <cell r="D99">
            <v>13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Июль"/>
      <sheetName val="Август"/>
      <sheetName val="Сентябрь"/>
      <sheetName val="ИТОГО 3 квартал"/>
      <sheetName val="ИТОГО 9 мес"/>
      <sheetName val="ИТОГО ожид.2024"/>
    </sheetNames>
    <sheetDataSet>
      <sheetData sheetId="0"/>
      <sheetData sheetId="1"/>
      <sheetData sheetId="2"/>
      <sheetData sheetId="3"/>
      <sheetData sheetId="4"/>
      <sheetData sheetId="5">
        <row r="14">
          <cell r="C14">
            <v>66.416435</v>
          </cell>
        </row>
        <row r="19">
          <cell r="C19">
            <v>20.2937663636364</v>
          </cell>
        </row>
        <row r="30">
          <cell r="C30">
            <v>1.47787</v>
          </cell>
        </row>
        <row r="36">
          <cell r="C36">
            <v>1165.64927666667</v>
          </cell>
        </row>
        <row r="46">
          <cell r="C46">
            <v>36.6453</v>
          </cell>
        </row>
        <row r="98">
          <cell r="C98">
            <v>1637.28683</v>
          </cell>
        </row>
        <row r="110">
          <cell r="C110">
            <v>79.4070480909091</v>
          </cell>
        </row>
        <row r="119">
          <cell r="C119">
            <v>76.5886363636364</v>
          </cell>
        </row>
        <row r="129">
          <cell r="C129">
            <v>25.5222266666667</v>
          </cell>
        </row>
        <row r="146">
          <cell r="C146">
            <v>35.9816727272727</v>
          </cell>
        </row>
        <row r="157">
          <cell r="C157">
            <v>222.06833</v>
          </cell>
        </row>
        <row r="162">
          <cell r="C162">
            <v>104.813170909091</v>
          </cell>
        </row>
        <row r="170">
          <cell r="C170">
            <v>64.2752954545454</v>
          </cell>
        </row>
        <row r="188">
          <cell r="C188">
            <v>4.43331</v>
          </cell>
        </row>
        <row r="193">
          <cell r="C193">
            <v>41.9272</v>
          </cell>
        </row>
        <row r="209">
          <cell r="C209">
            <v>224.451</v>
          </cell>
        </row>
        <row r="216">
          <cell r="C216">
            <v>13.2072163636364</v>
          </cell>
        </row>
        <row r="225">
          <cell r="C225">
            <v>94.78322</v>
          </cell>
        </row>
        <row r="239">
          <cell r="C239">
            <v>179.452505454545</v>
          </cell>
        </row>
        <row r="243">
          <cell r="C243">
            <v>15.40572</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ТК №12 Установка ЩЭ с ПУ, КА,пр"/>
    </sheetNames>
    <sheetDataSet>
      <sheetData sheetId="0">
        <row r="160">
          <cell r="D160">
            <v>429</v>
          </cell>
        </row>
      </sheetData>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ТК №13 Монтаж 1ф ПУ в новострой"/>
    </sheetNames>
    <sheetDataSet>
      <sheetData sheetId="0">
        <row r="99">
          <cell r="D99">
            <v>30</v>
          </cell>
        </row>
      </sheetData>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Замена (установка) 1ф ПУ"/>
    </sheetNames>
    <sheetDataSet>
      <sheetData sheetId="0">
        <row r="109">
          <cell r="D109">
            <v>18.5</v>
          </cell>
        </row>
      </sheetData>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Замена (установка) 3ф ПУ прям."/>
    </sheetNames>
    <sheetDataSet>
      <sheetData sheetId="0">
        <row r="107">
          <cell r="D107">
            <v>65</v>
          </cell>
        </row>
      </sheetData>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ТК №14 Демонтаж ЩУ с 1Ф ПУ и КА"/>
    </sheetNames>
    <sheetDataSet>
      <sheetData sheetId="0">
        <row r="97">
          <cell r="D97">
            <v>50</v>
          </cell>
        </row>
      </sheetData>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ТК №15 Установка ЩУ с 1Ф ПУ, КА"/>
    </sheetNames>
    <sheetDataSet>
      <sheetData sheetId="0">
        <row r="162">
          <cell r="D162">
            <v>160</v>
          </cell>
        </row>
      </sheetData>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ТК №110 Монтаж 3ф ПУ в новостро"/>
    </sheetNames>
    <sheetDataSet>
      <sheetData sheetId="0">
        <row r="105">
          <cell r="D105">
            <v>180</v>
          </cell>
        </row>
      </sheetData>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ТК №17 Демонтаж ЩУ с 3Ф ПУ и КА"/>
    </sheetNames>
    <sheetDataSet>
      <sheetData sheetId="0">
        <row r="95">
          <cell r="D95">
            <v>65</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ТК №18 Установка ЩУ с 3Ф ПУ, КА"/>
    </sheetNames>
    <sheetDataSet>
      <sheetData sheetId="0">
        <row r="170">
          <cell r="D170">
            <v>160</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ТК №19 Пробивка круглых отверст"/>
    </sheetNames>
    <sheetDataSet>
      <sheetData sheetId="0">
        <row r="85">
          <cell r="D85">
            <v>35</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Лист_1"/>
    </sheetNames>
    <sheetDataSet>
      <sheetData sheetId="0">
        <row r="26">
          <cell r="K26">
            <v>35364</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ТК №20 Штробление для прокладки"/>
    </sheetNames>
    <sheetDataSet>
      <sheetData sheetId="0">
        <row r="90">
          <cell r="D90">
            <v>35</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ТК №21 Замена коробки расп откр"/>
    </sheetNames>
    <sheetDataSet>
      <sheetData sheetId="0">
        <row r="112">
          <cell r="D112">
            <v>45</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ТК №22 Замена коробки расп скр"/>
    </sheetNames>
    <sheetDataSet>
      <sheetData sheetId="0">
        <row r="118">
          <cell r="D118">
            <v>60</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ТК №23 Прокладка кабеля в штроб"/>
    </sheetNames>
    <sheetDataSet>
      <sheetData sheetId="0">
        <row r="93">
          <cell r="D93">
            <v>14</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ТК №24 Прокладка кабеля в к-к "/>
    </sheetNames>
    <sheetDataSet>
      <sheetData sheetId="0">
        <row r="108">
          <cell r="D108">
            <v>30</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ТК №25 Прокладка кабеля в труб "/>
    </sheetNames>
    <sheetDataSet>
      <sheetData sheetId="0">
        <row r="112">
          <cell r="D112">
            <v>30</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ТК №26 Прокладка кабеля в лотк "/>
    </sheetNames>
    <sheetDataSet>
      <sheetData sheetId="0">
        <row r="119">
          <cell r="D119">
            <v>40</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ТК №27 Проклад. кабеля в транш "/>
    </sheetNames>
    <sheetDataSet>
      <sheetData sheetId="0">
        <row r="81">
          <cell r="D81">
            <v>15</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ТК №28 Замена КУ в кирп (бетон)"/>
    </sheetNames>
    <sheetDataSet>
      <sheetData sheetId="0">
        <row r="98">
          <cell r="D98">
            <v>40</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ТК №29 Замена КУ в гипсокартоне"/>
    </sheetNames>
    <sheetDataSet>
      <sheetData sheetId="0">
        <row r="91">
          <cell r="D91">
            <v>25</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ТК №38Осмотр и выявление видимы"/>
    </sheetNames>
    <sheetDataSet>
      <sheetData sheetId="0">
        <row r="77">
          <cell r="D77">
            <v>65</v>
          </cell>
        </row>
      </sheetData>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ТК №30 Замена (установка) ЭУ из"/>
    </sheetNames>
    <sheetDataSet>
      <sheetData sheetId="0">
        <row r="99">
          <cell r="D99">
            <v>30</v>
          </cell>
        </row>
      </sheetData>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ТК №31 Замена (установка) ЭУ из"/>
    </sheetNames>
    <sheetDataSet>
      <sheetData sheetId="0">
        <row r="95">
          <cell r="D95">
            <v>17</v>
          </cell>
        </row>
      </sheetData>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ТК №32 Замена (установка) свети"/>
    </sheetNames>
    <sheetDataSet>
      <sheetData sheetId="0">
        <row r="95">
          <cell r="D95">
            <v>58</v>
          </cell>
        </row>
      </sheetData>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ТК №33 Монтаж 3ф ПУ через ТТ в "/>
    </sheetNames>
    <sheetDataSet>
      <sheetData sheetId="0">
        <row r="129">
          <cell r="D129">
            <v>480</v>
          </cell>
        </row>
      </sheetData>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ТК №36 Сборка ВРУ"/>
    </sheetNames>
    <sheetDataSet>
      <sheetData sheetId="0">
        <row r="169">
          <cell r="D169">
            <v>1445</v>
          </cell>
        </row>
      </sheetData>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ТК №37 Демонтаж ВРУ"/>
    </sheetNames>
    <sheetDataSet>
      <sheetData sheetId="0">
        <row r="99">
          <cell r="D99">
            <v>160</v>
          </cell>
        </row>
      </sheetData>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ТК №54 Установка ВРУ"/>
    </sheetNames>
    <sheetDataSet>
      <sheetData sheetId="0">
        <row r="133">
          <cell r="D133">
            <v>970</v>
          </cell>
        </row>
      </sheetData>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ТК №56 Монтаж контура заземлени"/>
    </sheetNames>
    <sheetDataSet>
      <sheetData sheetId="0">
        <row r="104">
          <cell r="D104">
            <v>330</v>
          </cell>
        </row>
      </sheetData>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ТК №57 Уравнивание потенциалов"/>
    </sheetNames>
    <sheetDataSet>
      <sheetData sheetId="0">
        <row r="125">
          <cell r="D125">
            <v>50</v>
          </cell>
        </row>
      </sheetData>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ТК №58 Устан и подкл розетки "/>
    </sheetNames>
    <sheetDataSet>
      <sheetData sheetId="0">
        <row r="97">
          <cell r="D97">
            <v>20</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Электротехническое обслуживание"/>
    </sheetNames>
    <sheetDataSet>
      <sheetData sheetId="0">
        <row r="108">
          <cell r="D108">
            <v>70</v>
          </cell>
        </row>
      </sheetData>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ТК №59 Подкл эл плиты"/>
    </sheetNames>
    <sheetDataSet>
      <sheetData sheetId="0">
        <row r="90">
          <cell r="D90">
            <v>28</v>
          </cell>
        </row>
      </sheetData>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ТК №60 Перенос 1ф ПУ из кв на л"/>
    </sheetNames>
    <sheetDataSet>
      <sheetData sheetId="0">
        <row r="106">
          <cell r="D106">
            <v>50</v>
          </cell>
        </row>
      </sheetData>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Проверка пользования ээ"/>
    </sheetNames>
    <sheetDataSet>
      <sheetData sheetId="0">
        <row r="100">
          <cell r="D100">
            <v>16.5</v>
          </cell>
        </row>
      </sheetData>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Восстановление связи ИСУ 1ф"/>
    </sheetNames>
    <sheetDataSet>
      <sheetData sheetId="0">
        <row r="95">
          <cell r="D95">
            <v>18</v>
          </cell>
        </row>
      </sheetData>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ограничение"/>
    </sheetNames>
    <sheetDataSet>
      <sheetData sheetId="0">
        <row r="95">
          <cell r="D95">
            <v>17</v>
          </cell>
        </row>
      </sheetData>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ограничение"/>
    </sheetNames>
    <sheetDataSet>
      <sheetData sheetId="0">
        <row r="94">
          <cell r="D94">
            <v>16.5</v>
          </cell>
        </row>
      </sheetData>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ТК №90 Установка (замена) ПУ на"/>
    </sheetNames>
    <sheetDataSet>
      <sheetData sheetId="0">
        <row r="102">
          <cell r="D102">
            <v>53</v>
          </cell>
        </row>
      </sheetData>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9-2"/>
    </sheetNames>
    <sheetDataSet>
      <sheetData sheetId="0">
        <row r="60">
          <cell r="D60">
            <v>1</v>
          </cell>
        </row>
      </sheetData>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9-2"/>
    </sheetNames>
    <sheetDataSet>
      <sheetData sheetId="0">
        <row r="64">
          <cell r="D64">
            <v>1.3</v>
          </cell>
        </row>
      </sheetData>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9-2"/>
    </sheetNames>
    <sheetDataSet>
      <sheetData sheetId="0">
        <row r="70">
          <cell r="D70">
            <v>1.75</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ТК №40 Осмотр и выявление видим"/>
    </sheetNames>
    <sheetDataSet>
      <sheetData sheetId="0">
        <row r="79">
          <cell r="D79">
            <v>95</v>
          </cell>
        </row>
      </sheetData>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9-2"/>
    </sheetNames>
    <sheetDataSet>
      <sheetData sheetId="0">
        <row r="58">
          <cell r="D58">
            <v>0.75</v>
          </cell>
        </row>
      </sheetData>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9-2"/>
    </sheetNames>
    <sheetDataSet>
      <sheetData sheetId="0">
        <row r="66">
          <cell r="D66">
            <v>1.3</v>
          </cell>
        </row>
      </sheetData>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9-2"/>
    </sheetNames>
    <sheetDataSet>
      <sheetData sheetId="0">
        <row r="66">
          <cell r="D66">
            <v>1</v>
          </cell>
        </row>
      </sheetData>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9-2"/>
    </sheetNames>
    <sheetDataSet>
      <sheetData sheetId="0">
        <row r="58">
          <cell r="D58">
            <v>0.9</v>
          </cell>
        </row>
      </sheetData>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9-2"/>
    </sheetNames>
    <sheetDataSet>
      <sheetData sheetId="0">
        <row r="67">
          <cell r="D67">
            <v>1.35</v>
          </cell>
        </row>
      </sheetData>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9-2"/>
    </sheetNames>
    <sheetDataSet>
      <sheetData sheetId="0">
        <row r="79">
          <cell r="D79">
            <v>3</v>
          </cell>
        </row>
      </sheetData>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9-2"/>
    </sheetNames>
    <sheetDataSet>
      <sheetData sheetId="0">
        <row r="94">
          <cell r="D94">
            <v>0.938</v>
          </cell>
        </row>
      </sheetData>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9-2"/>
    </sheetNames>
    <sheetDataSet>
      <sheetData sheetId="0">
        <row r="91">
          <cell r="D91">
            <v>1.74</v>
          </cell>
        </row>
      </sheetData>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9-2"/>
    </sheetNames>
    <sheetDataSet>
      <sheetData sheetId="0">
        <row r="81">
          <cell r="D81">
            <v>3.62</v>
          </cell>
        </row>
      </sheetData>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9-2"/>
    </sheetNames>
    <sheetDataSet>
      <sheetData sheetId="0">
        <row r="69">
          <cell r="D69">
            <v>1.16</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Электротехническое обслуживание"/>
    </sheetNames>
    <sheetDataSet>
      <sheetData sheetId="0">
        <row r="108">
          <cell r="D108">
            <v>100</v>
          </cell>
        </row>
      </sheetData>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9-2"/>
    </sheetNames>
    <sheetDataSet>
      <sheetData sheetId="0">
        <row r="74">
          <cell r="D74">
            <v>1.88</v>
          </cell>
        </row>
      </sheetData>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9-2"/>
    </sheetNames>
    <sheetDataSet>
      <sheetData sheetId="0">
        <row r="79">
          <cell r="D79">
            <v>0.97</v>
          </cell>
        </row>
      </sheetData>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9-2"/>
    </sheetNames>
    <sheetDataSet>
      <sheetData sheetId="0">
        <row r="57">
          <cell r="D57">
            <v>0.5</v>
          </cell>
        </row>
      </sheetData>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9-2"/>
    </sheetNames>
    <sheetDataSet>
      <sheetData sheetId="0">
        <row r="57">
          <cell r="D57">
            <v>0.5</v>
          </cell>
        </row>
      </sheetData>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2.5.4"/>
    </sheetNames>
    <sheetDataSet>
      <sheetData sheetId="0">
        <row r="64">
          <cell r="D64">
            <v>1.87</v>
          </cell>
        </row>
      </sheetData>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9-2"/>
    </sheetNames>
    <sheetDataSet>
      <sheetData sheetId="0">
        <row r="79">
          <cell r="D79">
            <v>1.13</v>
          </cell>
        </row>
      </sheetData>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Штатное"/>
      <sheetName val="Накладные"/>
      <sheetName val="Материалы"/>
      <sheetName val="Нормы времени"/>
      <sheetName val="ПУ на сторону"/>
      <sheetName val="ЭТЛ"/>
    </sheetNames>
    <sheetDataSet>
      <sheetData sheetId="0"/>
      <sheetData sheetId="1"/>
      <sheetData sheetId="2"/>
      <sheetData sheetId="3">
        <row r="56">
          <cell r="C56">
            <v>0.45</v>
          </cell>
        </row>
        <row r="89">
          <cell r="C89">
            <v>2</v>
          </cell>
        </row>
        <row r="125">
          <cell r="C125">
            <v>1.05</v>
          </cell>
        </row>
      </sheetData>
      <sheetData sheetId="4"/>
      <sheetData sheetId="5"/>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9-2"/>
    </sheetNames>
    <sheetDataSet>
      <sheetData sheetId="0">
        <row r="72">
          <cell r="D72">
            <v>3.6</v>
          </cell>
        </row>
      </sheetData>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10.17.26"/>
    </sheetNames>
    <sheetDataSet>
      <sheetData sheetId="0">
        <row r="53">
          <cell r="D53">
            <v>2</v>
          </cell>
        </row>
      </sheetData>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9-2"/>
    </sheetNames>
    <sheetDataSet>
      <sheetData sheetId="0">
        <row r="70">
          <cell r="D70">
            <v>1</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Проверка функционирования устро"/>
    </sheetNames>
    <sheetDataSet>
      <sheetData sheetId="0">
        <row r="88">
          <cell r="D88">
            <v>40</v>
          </cell>
        </row>
      </sheetData>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ТТ0,4кВ"/>
      <sheetName val="ТТ 6кВ"/>
      <sheetName val="ТН"/>
    </sheetNames>
    <sheetDataSet>
      <sheetData sheetId="0"/>
      <sheetData sheetId="1">
        <row r="59">
          <cell r="D59">
            <v>1.4</v>
          </cell>
        </row>
      </sheetData>
      <sheetData sheetId="2">
        <row r="59">
          <cell r="D59">
            <v>1</v>
          </cell>
        </row>
      </sheetData>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ТК №1 Замена (установка) отх 1п"/>
    </sheetNames>
    <sheetDataSet>
      <sheetData sheetId="0">
        <row r="84">
          <cell r="D84">
            <v>5</v>
          </cell>
        </row>
        <row r="96">
          <cell r="D96">
            <v>4</v>
          </cell>
        </row>
      </sheetData>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ТО ТП"/>
    </sheetNames>
    <sheetDataSet>
      <sheetData sheetId="0">
        <row r="95">
          <cell r="D95">
            <v>0.5</v>
          </cell>
        </row>
        <row r="101">
          <cell r="D101">
            <v>0.1</v>
          </cell>
        </row>
        <row r="102">
          <cell r="D102">
            <v>0.2</v>
          </cell>
        </row>
        <row r="105">
          <cell r="D105">
            <v>0.3</v>
          </cell>
        </row>
        <row r="106">
          <cell r="D106">
            <v>0.2</v>
          </cell>
        </row>
        <row r="109">
          <cell r="D109">
            <v>1.2</v>
          </cell>
        </row>
        <row r="110">
          <cell r="D110">
            <v>3.2</v>
          </cell>
        </row>
        <row r="111">
          <cell r="D111">
            <v>0.4</v>
          </cell>
        </row>
        <row r="112">
          <cell r="D112">
            <v>0.6</v>
          </cell>
        </row>
        <row r="113">
          <cell r="D113">
            <v>0.5</v>
          </cell>
        </row>
        <row r="114">
          <cell r="D114">
            <v>0.1</v>
          </cell>
        </row>
        <row r="115">
          <cell r="D115">
            <v>0.5</v>
          </cell>
        </row>
        <row r="116">
          <cell r="D116">
            <v>0.1</v>
          </cell>
        </row>
      </sheetData>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ТО ТП"/>
      <sheetName val="Приложение 1"/>
    </sheetNames>
    <sheetDataSet>
      <sheetData sheetId="0">
        <row r="146">
          <cell r="D146">
            <v>19.7</v>
          </cell>
        </row>
      </sheetData>
      <sheetData sheetId="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Осмотр ТП"/>
    </sheetNames>
    <sheetDataSet>
      <sheetData sheetId="0">
        <row r="57">
          <cell r="D57">
            <v>0.15</v>
          </cell>
        </row>
        <row r="60">
          <cell r="D60">
            <v>0.1</v>
          </cell>
        </row>
        <row r="65">
          <cell r="D65">
            <v>0.15</v>
          </cell>
        </row>
        <row r="66">
          <cell r="D66">
            <v>0.2</v>
          </cell>
        </row>
        <row r="67">
          <cell r="D67">
            <v>0.05</v>
          </cell>
        </row>
        <row r="68">
          <cell r="D68">
            <v>1.6</v>
          </cell>
        </row>
        <row r="70">
          <cell r="D70">
            <v>0.15</v>
          </cell>
        </row>
        <row r="73">
          <cell r="D73">
            <v>0.2</v>
          </cell>
        </row>
      </sheetData>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ТО ТП"/>
    </sheetNames>
    <sheetDataSet>
      <sheetData sheetId="0">
        <row r="101">
          <cell r="D101">
            <v>7</v>
          </cell>
        </row>
      </sheetData>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ТК №3 Замена (установка) отх 3п"/>
    </sheetNames>
    <sheetDataSet>
      <sheetData sheetId="0">
        <row r="100">
          <cell r="D100">
            <v>70</v>
          </cell>
        </row>
      </sheetData>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ТК 89 силовые трансформаторы"/>
    </sheetNames>
    <sheetDataSet>
      <sheetData sheetId="0">
        <row r="83">
          <cell r="D83">
            <v>354</v>
          </cell>
        </row>
      </sheetData>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ТК 84 транс масло"/>
    </sheetNames>
    <sheetDataSet>
      <sheetData sheetId="0">
        <row r="49">
          <cell r="D49">
            <v>30</v>
          </cell>
        </row>
      </sheetData>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ТК 87 шины испытание повышенным"/>
    </sheetNames>
    <sheetDataSet>
      <sheetData sheetId="0">
        <row r="78">
          <cell r="D78">
            <v>8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L65" activeCellId="0" sqref="L65"/>
    </sheetView>
  </sheetViews>
  <sheetFormatPr defaultColWidth="9.13671875" defaultRowHeight="12.75" zeroHeight="false" outlineLevelRow="0" outlineLevelCol="0"/>
  <cols>
    <col collapsed="false" customWidth="true" hidden="false" outlineLevel="0" max="1" min="1" style="1" width="47.56"/>
    <col collapsed="false" customWidth="true" hidden="false" outlineLevel="0" max="2" min="2" style="1" width="11.28"/>
    <col collapsed="false" customWidth="true" hidden="false" outlineLevel="0" max="14" min="3" style="1" width="14.7"/>
    <col collapsed="false" customWidth="false" hidden="false" outlineLevel="0" max="257" min="15" style="1" width="9.14"/>
  </cols>
  <sheetData>
    <row r="1" customFormat="false" ht="20.25" hidden="false" customHeight="true" outlineLevel="0" collapsed="false">
      <c r="A1" s="2" t="s">
        <v>0</v>
      </c>
      <c r="B1" s="2"/>
      <c r="C1" s="2"/>
      <c r="D1" s="2"/>
      <c r="E1" s="2"/>
      <c r="F1" s="3"/>
    </row>
    <row r="2" customFormat="false" ht="12.75" hidden="false" customHeight="false" outlineLevel="0" collapsed="false">
      <c r="A2" s="4" t="s">
        <v>1</v>
      </c>
      <c r="B2" s="4"/>
      <c r="C2" s="4"/>
      <c r="D2" s="4" t="s">
        <v>2</v>
      </c>
    </row>
    <row r="3" customFormat="false" ht="12.75" hidden="false" customHeight="false" outlineLevel="0" collapsed="false">
      <c r="A3" s="5"/>
      <c r="B3" s="5"/>
      <c r="C3" s="5"/>
      <c r="D3" s="6" t="s">
        <v>3</v>
      </c>
    </row>
    <row r="4" customFormat="false" ht="12.75" hidden="false" customHeight="false" outlineLevel="0" collapsed="false">
      <c r="A4" s="4"/>
      <c r="B4" s="5"/>
      <c r="C4" s="5"/>
      <c r="D4" s="7"/>
    </row>
    <row r="5" customFormat="false" ht="12.75" hidden="false" customHeight="false" outlineLevel="0" collapsed="false">
      <c r="A5" s="4"/>
      <c r="B5" s="4"/>
      <c r="C5" s="4"/>
      <c r="D5" s="4"/>
    </row>
    <row r="6" customFormat="false" ht="22.5" hidden="false" customHeight="false" outlineLevel="0" collapsed="false">
      <c r="A6" s="8" t="s">
        <v>4</v>
      </c>
      <c r="B6" s="9" t="s">
        <v>5</v>
      </c>
      <c r="C6" s="10" t="s">
        <v>6</v>
      </c>
      <c r="D6" s="11" t="s">
        <v>7</v>
      </c>
    </row>
    <row r="7" customFormat="false" ht="22.5" hidden="false" customHeight="false" outlineLevel="0" collapsed="false">
      <c r="A7" s="12" t="s">
        <v>8</v>
      </c>
      <c r="B7" s="13" t="n">
        <v>1</v>
      </c>
      <c r="C7" s="14" t="n">
        <v>180132.8</v>
      </c>
      <c r="D7" s="15"/>
    </row>
    <row r="8" customFormat="false" ht="12.75" hidden="false" customHeight="false" outlineLevel="0" collapsed="false">
      <c r="A8" s="16" t="s">
        <v>9</v>
      </c>
      <c r="B8" s="17" t="n">
        <v>1</v>
      </c>
      <c r="C8" s="18" t="n">
        <v>180132.8</v>
      </c>
      <c r="D8" s="15"/>
    </row>
    <row r="9" customFormat="false" ht="33.75" hidden="false" customHeight="false" outlineLevel="0" collapsed="false">
      <c r="A9" s="12" t="s">
        <v>10</v>
      </c>
      <c r="B9" s="13" t="n">
        <v>11</v>
      </c>
      <c r="C9" s="14" t="n">
        <v>774358.4</v>
      </c>
      <c r="D9" s="15"/>
    </row>
    <row r="10" customFormat="false" ht="12.75" hidden="false" customHeight="false" outlineLevel="0" collapsed="false">
      <c r="A10" s="16" t="s">
        <v>11</v>
      </c>
      <c r="B10" s="17" t="n">
        <v>5</v>
      </c>
      <c r="C10" s="18" t="n">
        <v>291872</v>
      </c>
      <c r="D10" s="15"/>
    </row>
    <row r="11" customFormat="false" ht="12.75" hidden="false" customHeight="false" outlineLevel="0" collapsed="false">
      <c r="A11" s="16" t="s">
        <v>12</v>
      </c>
      <c r="B11" s="17" t="n">
        <v>1</v>
      </c>
      <c r="C11" s="18" t="n">
        <v>76708.8</v>
      </c>
      <c r="D11" s="15"/>
    </row>
    <row r="12" customFormat="false" ht="12.75" hidden="false" customHeight="false" outlineLevel="0" collapsed="false">
      <c r="A12" s="16" t="s">
        <v>13</v>
      </c>
      <c r="B12" s="17" t="n">
        <v>1</v>
      </c>
      <c r="C12" s="18" t="n">
        <v>68697.6</v>
      </c>
      <c r="D12" s="15"/>
    </row>
    <row r="13" customFormat="false" ht="12.75" hidden="false" customHeight="false" outlineLevel="0" collapsed="false">
      <c r="A13" s="16" t="s">
        <v>14</v>
      </c>
      <c r="B13" s="17" t="n">
        <v>1</v>
      </c>
      <c r="C13" s="18" t="n">
        <v>76708.8</v>
      </c>
      <c r="D13" s="15"/>
    </row>
    <row r="14" customFormat="false" ht="12.75" hidden="false" customHeight="false" outlineLevel="0" collapsed="false">
      <c r="A14" s="16" t="s">
        <v>15</v>
      </c>
      <c r="B14" s="17" t="n">
        <v>1</v>
      </c>
      <c r="C14" s="18" t="n">
        <v>68697.6</v>
      </c>
      <c r="D14" s="15"/>
    </row>
    <row r="15" customFormat="false" ht="12.75" hidden="false" customHeight="false" outlineLevel="0" collapsed="false">
      <c r="A15" s="16" t="s">
        <v>16</v>
      </c>
      <c r="B15" s="17" t="n">
        <v>1</v>
      </c>
      <c r="C15" s="18" t="n">
        <v>76708.8</v>
      </c>
      <c r="D15" s="15"/>
    </row>
    <row r="16" customFormat="false" ht="12.75" hidden="false" customHeight="false" outlineLevel="0" collapsed="false">
      <c r="A16" s="16" t="s">
        <v>17</v>
      </c>
      <c r="B16" s="17" t="n">
        <v>1</v>
      </c>
      <c r="C16" s="18" t="n">
        <v>114964.8</v>
      </c>
      <c r="D16" s="15"/>
    </row>
    <row r="17" customFormat="false" ht="22.5" hidden="false" customHeight="false" outlineLevel="0" collapsed="false">
      <c r="A17" s="19" t="s">
        <v>18</v>
      </c>
      <c r="B17" s="20" t="n">
        <v>7</v>
      </c>
      <c r="C17" s="21" t="n">
        <v>457751.2</v>
      </c>
      <c r="D17" s="4"/>
    </row>
    <row r="18" customFormat="false" ht="12.75" hidden="false" customHeight="false" outlineLevel="0" collapsed="false">
      <c r="A18" s="22" t="s">
        <v>19</v>
      </c>
      <c r="B18" s="23" t="n">
        <v>1</v>
      </c>
      <c r="C18" s="24" t="n">
        <v>66649.6</v>
      </c>
      <c r="D18" s="4"/>
    </row>
    <row r="19" customFormat="false" ht="12.75" hidden="false" customHeight="false" outlineLevel="0" collapsed="false">
      <c r="A19" s="22" t="s">
        <v>20</v>
      </c>
      <c r="B19" s="23" t="n">
        <v>1</v>
      </c>
      <c r="C19" s="24" t="n">
        <v>55038.4</v>
      </c>
      <c r="D19" s="4"/>
    </row>
    <row r="20" customFormat="false" ht="12.75" hidden="false" customHeight="false" outlineLevel="0" collapsed="false">
      <c r="A20" s="22" t="s">
        <v>11</v>
      </c>
      <c r="B20" s="23" t="n">
        <v>1</v>
      </c>
      <c r="C20" s="24" t="n">
        <v>58374.4</v>
      </c>
      <c r="D20" s="4"/>
    </row>
    <row r="21" customFormat="false" ht="25.5" hidden="false" customHeight="false" outlineLevel="0" collapsed="false">
      <c r="A21" s="22" t="s">
        <v>21</v>
      </c>
      <c r="B21" s="23" t="n">
        <v>3</v>
      </c>
      <c r="C21" s="24" t="n">
        <v>176205.6</v>
      </c>
      <c r="D21" s="4"/>
    </row>
    <row r="22" customFormat="false" ht="25.5" hidden="false" customHeight="false" outlineLevel="0" collapsed="false">
      <c r="A22" s="22" t="s">
        <v>22</v>
      </c>
      <c r="B22" s="23" t="n">
        <v>1</v>
      </c>
      <c r="C22" s="24" t="n">
        <v>101483.2</v>
      </c>
      <c r="D22" s="4"/>
    </row>
    <row r="23" customFormat="false" ht="22.5" hidden="false" customHeight="false" outlineLevel="0" collapsed="false">
      <c r="A23" s="19" t="s">
        <v>23</v>
      </c>
      <c r="B23" s="20" t="n">
        <v>9</v>
      </c>
      <c r="C23" s="21" t="n">
        <v>567307.2</v>
      </c>
      <c r="D23" s="4"/>
    </row>
    <row r="24" customFormat="false" ht="12.75" hidden="false" customHeight="false" outlineLevel="0" collapsed="false">
      <c r="A24" s="22" t="s">
        <v>20</v>
      </c>
      <c r="B24" s="23" t="n">
        <v>1</v>
      </c>
      <c r="C24" s="24" t="n">
        <v>55038.4</v>
      </c>
      <c r="D24" s="4"/>
    </row>
    <row r="25" customFormat="false" ht="12.75" hidden="false" customHeight="false" outlineLevel="0" collapsed="false">
      <c r="A25" s="22" t="s">
        <v>11</v>
      </c>
      <c r="B25" s="23" t="n">
        <v>1</v>
      </c>
      <c r="C25" s="24" t="n">
        <v>58374.4</v>
      </c>
      <c r="D25" s="4"/>
    </row>
    <row r="26" customFormat="false" ht="25.5" hidden="false" customHeight="false" outlineLevel="0" collapsed="false">
      <c r="A26" s="22" t="s">
        <v>21</v>
      </c>
      <c r="B26" s="23" t="n">
        <v>6</v>
      </c>
      <c r="C26" s="24" t="n">
        <v>352411.2</v>
      </c>
      <c r="D26" s="4"/>
    </row>
    <row r="27" customFormat="false" ht="25.5" hidden="false" customHeight="false" outlineLevel="0" collapsed="false">
      <c r="A27" s="22" t="s">
        <v>22</v>
      </c>
      <c r="B27" s="23" t="n">
        <v>1</v>
      </c>
      <c r="C27" s="24" t="n">
        <v>101483.2</v>
      </c>
      <c r="D27" s="4"/>
    </row>
    <row r="28" customFormat="false" ht="33.75" hidden="false" customHeight="false" outlineLevel="0" collapsed="false">
      <c r="A28" s="19" t="s">
        <v>24</v>
      </c>
      <c r="B28" s="20" t="n">
        <v>53</v>
      </c>
      <c r="C28" s="21" t="n">
        <v>3265347.2</v>
      </c>
      <c r="D28" s="4"/>
    </row>
    <row r="29" customFormat="false" ht="12.75" hidden="false" customHeight="false" outlineLevel="0" collapsed="false">
      <c r="A29" s="22" t="s">
        <v>19</v>
      </c>
      <c r="B29" s="23" t="n">
        <v>1</v>
      </c>
      <c r="C29" s="24" t="n">
        <v>66649.6</v>
      </c>
      <c r="D29" s="4"/>
    </row>
    <row r="30" customFormat="false" ht="12.75" hidden="false" customHeight="false" outlineLevel="0" collapsed="false">
      <c r="A30" s="22" t="s">
        <v>25</v>
      </c>
      <c r="B30" s="23" t="n">
        <v>1</v>
      </c>
      <c r="C30" s="24" t="n">
        <v>76708.8</v>
      </c>
      <c r="D30" s="4"/>
    </row>
    <row r="31" customFormat="false" ht="12.75" hidden="false" customHeight="false" outlineLevel="0" collapsed="false">
      <c r="A31" s="22" t="s">
        <v>11</v>
      </c>
      <c r="B31" s="23" t="n">
        <v>21</v>
      </c>
      <c r="C31" s="24" t="n">
        <v>1225862.4</v>
      </c>
      <c r="D31" s="4"/>
    </row>
    <row r="32" customFormat="false" ht="12.75" hidden="false" customHeight="false" outlineLevel="0" collapsed="false">
      <c r="A32" s="22" t="s">
        <v>26</v>
      </c>
      <c r="B32" s="23" t="n">
        <v>1</v>
      </c>
      <c r="C32" s="24" t="n">
        <v>46780.8</v>
      </c>
      <c r="D32" s="4"/>
    </row>
    <row r="33" customFormat="false" ht="12.75" hidden="false" customHeight="false" outlineLevel="0" collapsed="false">
      <c r="A33" s="22" t="s">
        <v>27</v>
      </c>
      <c r="B33" s="23" t="n">
        <v>1</v>
      </c>
      <c r="C33" s="24" t="n">
        <v>113377.6</v>
      </c>
      <c r="D33" s="4"/>
    </row>
    <row r="34" customFormat="false" ht="12.75" hidden="false" customHeight="false" outlineLevel="0" collapsed="false">
      <c r="A34" s="22" t="s">
        <v>28</v>
      </c>
      <c r="B34" s="23" t="n">
        <v>1</v>
      </c>
      <c r="C34" s="24" t="n">
        <v>76708.8</v>
      </c>
      <c r="D34" s="4"/>
    </row>
    <row r="35" customFormat="false" ht="25.5" hidden="false" customHeight="false" outlineLevel="0" collapsed="false">
      <c r="A35" s="22" t="s">
        <v>29</v>
      </c>
      <c r="B35" s="23" t="n">
        <v>12</v>
      </c>
      <c r="C35" s="24" t="n">
        <v>667987.2</v>
      </c>
      <c r="D35" s="4"/>
    </row>
    <row r="36" customFormat="false" ht="25.5" hidden="false" customHeight="false" outlineLevel="0" collapsed="false">
      <c r="A36" s="22" t="s">
        <v>21</v>
      </c>
      <c r="B36" s="23" t="n">
        <v>12</v>
      </c>
      <c r="C36" s="24" t="n">
        <v>704822.4</v>
      </c>
      <c r="D36" s="4"/>
    </row>
    <row r="37" customFormat="false" ht="12.75" hidden="false" customHeight="false" outlineLevel="0" collapsed="false">
      <c r="A37" s="22" t="s">
        <v>17</v>
      </c>
      <c r="B37" s="23" t="n">
        <v>1</v>
      </c>
      <c r="C37" s="24" t="n">
        <v>114964.8</v>
      </c>
      <c r="D37" s="4"/>
    </row>
    <row r="38" customFormat="false" ht="12.75" hidden="false" customHeight="false" outlineLevel="0" collapsed="false">
      <c r="A38" s="22" t="s">
        <v>30</v>
      </c>
      <c r="B38" s="23" t="n">
        <v>2</v>
      </c>
      <c r="C38" s="24" t="n">
        <v>171484.8</v>
      </c>
      <c r="D38" s="4"/>
    </row>
    <row r="39" customFormat="false" ht="45" hidden="false" customHeight="false" outlineLevel="0" collapsed="false">
      <c r="A39" s="19" t="s">
        <v>31</v>
      </c>
      <c r="B39" s="20" t="n">
        <v>3</v>
      </c>
      <c r="C39" s="21" t="n">
        <v>196579.2</v>
      </c>
      <c r="D39" s="4"/>
    </row>
    <row r="40" customFormat="false" ht="25.5" hidden="false" customHeight="false" outlineLevel="0" collapsed="false">
      <c r="A40" s="22" t="s">
        <v>32</v>
      </c>
      <c r="B40" s="23" t="n">
        <v>1</v>
      </c>
      <c r="C40" s="24" t="n">
        <v>72843.2</v>
      </c>
      <c r="D40" s="4"/>
    </row>
    <row r="41" customFormat="false" ht="12.75" hidden="false" customHeight="false" outlineLevel="0" collapsed="false">
      <c r="A41" s="22" t="s">
        <v>33</v>
      </c>
      <c r="B41" s="23" t="n">
        <v>1</v>
      </c>
      <c r="C41" s="24" t="n">
        <v>68697.6</v>
      </c>
      <c r="D41" s="4"/>
    </row>
    <row r="42" customFormat="false" ht="12.75" hidden="false" customHeight="false" outlineLevel="0" collapsed="false">
      <c r="A42" s="22" t="s">
        <v>20</v>
      </c>
      <c r="B42" s="23" t="n">
        <v>1</v>
      </c>
      <c r="C42" s="24" t="n">
        <v>55038.4</v>
      </c>
      <c r="D42" s="4"/>
    </row>
    <row r="43" customFormat="false" ht="22.5" hidden="false" customHeight="false" outlineLevel="0" collapsed="false">
      <c r="A43" s="19" t="s">
        <v>34</v>
      </c>
      <c r="B43" s="20" t="n">
        <v>5</v>
      </c>
      <c r="C43" s="21" t="n">
        <v>328581.6</v>
      </c>
      <c r="D43" s="4"/>
    </row>
    <row r="44" customFormat="false" ht="12.75" hidden="false" customHeight="false" outlineLevel="0" collapsed="false">
      <c r="A44" s="22" t="s">
        <v>35</v>
      </c>
      <c r="B44" s="23" t="n">
        <v>1</v>
      </c>
      <c r="C44" s="24" t="n">
        <v>61480</v>
      </c>
      <c r="D44" s="4"/>
    </row>
    <row r="45" customFormat="false" ht="25.5" hidden="false" customHeight="false" outlineLevel="0" collapsed="false">
      <c r="A45" s="22" t="s">
        <v>21</v>
      </c>
      <c r="B45" s="23" t="n">
        <v>3</v>
      </c>
      <c r="C45" s="24" t="n">
        <v>176205.6</v>
      </c>
      <c r="D45" s="4"/>
    </row>
    <row r="46" customFormat="false" ht="25.5" hidden="false" customHeight="false" outlineLevel="0" collapsed="false">
      <c r="A46" s="22" t="s">
        <v>36</v>
      </c>
      <c r="B46" s="23" t="n">
        <v>1</v>
      </c>
      <c r="C46" s="24" t="n">
        <v>90896</v>
      </c>
      <c r="D46" s="4"/>
    </row>
    <row r="47" customFormat="false" ht="12.75" hidden="false" customHeight="false" outlineLevel="0" collapsed="false">
      <c r="A47" s="25" t="s">
        <v>37</v>
      </c>
      <c r="B47" s="26" t="n">
        <v>89</v>
      </c>
      <c r="C47" s="27" t="n">
        <v>5770057.6</v>
      </c>
      <c r="D47" s="28"/>
    </row>
    <row r="48" customFormat="false" ht="12.75" hidden="false" customHeight="false" outlineLevel="0" collapsed="false">
      <c r="A48" s="4"/>
      <c r="B48" s="4"/>
      <c r="C48" s="24" t="n">
        <f aca="false">C47-C7-C9</f>
        <v>4815566.4</v>
      </c>
      <c r="D48" s="4"/>
    </row>
    <row r="49" customFormat="false" ht="12.75" hidden="false" customHeight="false" outlineLevel="0" collapsed="false">
      <c r="A49" s="29" t="s">
        <v>38</v>
      </c>
      <c r="B49" s="30" t="n">
        <f aca="false">B18+B19+B20+B21+B24+B25+B26+B31+B35+B36+B41+B42+B44+B45</f>
        <v>65</v>
      </c>
      <c r="C49" s="24" t="n">
        <f aca="false">C18+C19+C20+C21+C24+C25+C26+C31+C35+C36+C41+C42+C44+C45</f>
        <v>3782185.6</v>
      </c>
      <c r="D49" s="31"/>
    </row>
    <row r="50" customFormat="false" ht="12.75" hidden="false" customHeight="false" outlineLevel="0" collapsed="false">
      <c r="A50" s="29" t="s">
        <v>39</v>
      </c>
      <c r="B50" s="30" t="n">
        <f aca="false">B22+B27+B29+B30+B32+B33+B34+B37+B38+B40+B46</f>
        <v>12</v>
      </c>
      <c r="C50" s="24" t="n">
        <f aca="false">C22+C27+C29+C30+C32+C33+C34+C37+C38+C40+C46</f>
        <v>1033380.8</v>
      </c>
      <c r="D50" s="31" t="n">
        <f aca="false">C50/C49</f>
        <v>0.273223186085844</v>
      </c>
    </row>
    <row r="52" customFormat="false" ht="12.75" hidden="false" customHeight="false" outlineLevel="0" collapsed="false">
      <c r="C52" s="32" t="s">
        <v>40</v>
      </c>
      <c r="D52" s="32"/>
      <c r="E52" s="32"/>
      <c r="F52" s="32" t="s">
        <v>41</v>
      </c>
      <c r="G52" s="32"/>
      <c r="H52" s="32"/>
      <c r="I52" s="32" t="s">
        <v>42</v>
      </c>
      <c r="J52" s="32"/>
      <c r="K52" s="32"/>
      <c r="L52" s="32" t="s">
        <v>43</v>
      </c>
      <c r="M52" s="32"/>
      <c r="N52" s="32"/>
    </row>
    <row r="53" customFormat="false" ht="89.25" hidden="false" customHeight="false" outlineLevel="0" collapsed="false">
      <c r="A53" s="33" t="s">
        <v>44</v>
      </c>
      <c r="B53" s="34" t="s">
        <v>45</v>
      </c>
      <c r="C53" s="35" t="s">
        <v>46</v>
      </c>
      <c r="D53" s="36" t="s">
        <v>47</v>
      </c>
      <c r="E53" s="36" t="s">
        <v>48</v>
      </c>
      <c r="F53" s="35" t="s">
        <v>46</v>
      </c>
      <c r="G53" s="36" t="s">
        <v>47</v>
      </c>
      <c r="H53" s="36" t="s">
        <v>48</v>
      </c>
      <c r="I53" s="35" t="s">
        <v>46</v>
      </c>
      <c r="J53" s="36" t="s">
        <v>47</v>
      </c>
      <c r="K53" s="36" t="s">
        <v>48</v>
      </c>
      <c r="L53" s="35" t="s">
        <v>46</v>
      </c>
      <c r="M53" s="36" t="s">
        <v>47</v>
      </c>
      <c r="N53" s="36" t="s">
        <v>48</v>
      </c>
    </row>
    <row r="54" customFormat="false" ht="12.75" hidden="false" customHeight="false" outlineLevel="0" collapsed="false">
      <c r="A54" s="37" t="s">
        <v>49</v>
      </c>
      <c r="B54" s="38" t="n">
        <f aca="false">(11028.81+13231)/2</f>
        <v>12129.905</v>
      </c>
      <c r="C54" s="39" t="n">
        <v>4.859</v>
      </c>
      <c r="D54" s="39" t="n">
        <v>3.308</v>
      </c>
      <c r="E54" s="39" t="n">
        <v>2.219</v>
      </c>
      <c r="F54" s="39" t="n">
        <v>4.859</v>
      </c>
      <c r="G54" s="39" t="n">
        <v>3.308</v>
      </c>
      <c r="H54" s="39" t="n">
        <v>2.219</v>
      </c>
      <c r="I54" s="39" t="n">
        <v>4.859</v>
      </c>
      <c r="J54" s="39" t="n">
        <v>3.308</v>
      </c>
      <c r="K54" s="39" t="n">
        <v>2.219</v>
      </c>
      <c r="L54" s="39" t="n">
        <v>4.859</v>
      </c>
      <c r="M54" s="39" t="n">
        <v>3.308</v>
      </c>
      <c r="N54" s="39" t="n">
        <v>2.219</v>
      </c>
    </row>
    <row r="55" customFormat="false" ht="12.75" hidden="false" customHeight="false" outlineLevel="0" collapsed="false">
      <c r="A55" s="37" t="s">
        <v>50</v>
      </c>
      <c r="B55" s="40"/>
      <c r="C55" s="41" t="n">
        <f aca="false">ROUNDUP($B$54*C54,0)</f>
        <v>58940</v>
      </c>
      <c r="D55" s="41" t="n">
        <f aca="false">ROUNDUP($B$54*D54,0)</f>
        <v>40126</v>
      </c>
      <c r="E55" s="41" t="n">
        <f aca="false">ROUNDUP($B$54*E54,0)</f>
        <v>26917</v>
      </c>
      <c r="F55" s="41" t="n">
        <f aca="false">ROUNDUP($B$54*F54,0)</f>
        <v>58940</v>
      </c>
      <c r="G55" s="41" t="n">
        <f aca="false">ROUNDUP($B$54*G54,0)</f>
        <v>40126</v>
      </c>
      <c r="H55" s="41" t="n">
        <f aca="false">ROUNDUP($B$54*H54,0)</f>
        <v>26917</v>
      </c>
      <c r="I55" s="41" t="n">
        <f aca="false">ROUNDUP($B$54*I54,0)</f>
        <v>58940</v>
      </c>
      <c r="J55" s="41" t="n">
        <f aca="false">ROUNDUP($B$54*J54,0)</f>
        <v>40126</v>
      </c>
      <c r="K55" s="41" t="n">
        <f aca="false">ROUNDUP($B$54*K54,0)</f>
        <v>26917</v>
      </c>
      <c r="L55" s="41" t="n">
        <f aca="false">ROUNDUP($B$54*L54,0)</f>
        <v>58940</v>
      </c>
      <c r="M55" s="41" t="n">
        <f aca="false">ROUNDUP($B$54*M54,0)</f>
        <v>40126</v>
      </c>
      <c r="N55" s="41" t="n">
        <f aca="false">ROUNDUP($B$54*N54,0)</f>
        <v>26917</v>
      </c>
    </row>
    <row r="56" customFormat="false" ht="12.75" hidden="false" customHeight="false" outlineLevel="0" collapsed="false">
      <c r="A56" s="37" t="s">
        <v>51</v>
      </c>
      <c r="B56" s="42"/>
      <c r="C56" s="41" t="n">
        <f aca="false">C55*25%</f>
        <v>14735</v>
      </c>
      <c r="D56" s="41" t="n">
        <f aca="false">D55*25%</f>
        <v>10031.5</v>
      </c>
      <c r="E56" s="41" t="n">
        <f aca="false">E55*50%</f>
        <v>13458.5</v>
      </c>
      <c r="F56" s="41" t="n">
        <f aca="false">F55*25%</f>
        <v>14735</v>
      </c>
      <c r="G56" s="41" t="n">
        <f aca="false">G55*25%</f>
        <v>10031.5</v>
      </c>
      <c r="H56" s="41" t="n">
        <f aca="false">H55*50%</f>
        <v>13458.5</v>
      </c>
      <c r="I56" s="41" t="n">
        <f aca="false">I55*25%</f>
        <v>14735</v>
      </c>
      <c r="J56" s="41" t="n">
        <f aca="false">J55*25%</f>
        <v>10031.5</v>
      </c>
      <c r="K56" s="41" t="n">
        <f aca="false">K55*50%</f>
        <v>13458.5</v>
      </c>
      <c r="L56" s="41" t="n">
        <f aca="false">L55*25%</f>
        <v>14735</v>
      </c>
      <c r="M56" s="41" t="n">
        <f aca="false">M55*25%</f>
        <v>10031.5</v>
      </c>
      <c r="N56" s="41" t="n">
        <f aca="false">N55*50%</f>
        <v>13458.5</v>
      </c>
    </row>
    <row r="57" customFormat="false" ht="12.75" hidden="false" customHeight="false" outlineLevel="0" collapsed="false">
      <c r="A57" s="37" t="s">
        <v>52</v>
      </c>
      <c r="B57" s="42" t="s">
        <v>53</v>
      </c>
      <c r="C57" s="43" t="n">
        <f aca="false">C55*6.94%</f>
        <v>4090.436</v>
      </c>
      <c r="D57" s="43" t="n">
        <f aca="false">D55*6.94%</f>
        <v>2784.7444</v>
      </c>
      <c r="E57" s="43" t="n">
        <f aca="false">E55*8.33%</f>
        <v>2242.1861</v>
      </c>
      <c r="F57" s="43" t="n">
        <f aca="false">F55*6.94%</f>
        <v>4090.436</v>
      </c>
      <c r="G57" s="43" t="n">
        <f aca="false">G55*6.94%</f>
        <v>2784.7444</v>
      </c>
      <c r="H57" s="43" t="n">
        <f aca="false">H55*8.33%</f>
        <v>2242.1861</v>
      </c>
      <c r="I57" s="43" t="n">
        <f aca="false">I55*6.94%</f>
        <v>4090.436</v>
      </c>
      <c r="J57" s="43" t="n">
        <f aca="false">J55*6.94%</f>
        <v>2784.7444</v>
      </c>
      <c r="K57" s="43" t="n">
        <f aca="false">K55*8.33%</f>
        <v>2242.1861</v>
      </c>
      <c r="L57" s="43" t="n">
        <f aca="false">L55*6.94%</f>
        <v>4090.436</v>
      </c>
      <c r="M57" s="43" t="n">
        <f aca="false">M55*6.94%</f>
        <v>2784.7444</v>
      </c>
      <c r="N57" s="43" t="n">
        <f aca="false">N55*8.33%</f>
        <v>2242.1861</v>
      </c>
    </row>
    <row r="58" customFormat="false" ht="12.75" hidden="false" customHeight="false" outlineLevel="0" collapsed="false">
      <c r="A58" s="37" t="s">
        <v>54</v>
      </c>
      <c r="B58" s="42"/>
      <c r="C58" s="41" t="n">
        <f aca="false">C55+C56+C57</f>
        <v>77765.436</v>
      </c>
      <c r="D58" s="41" t="n">
        <f aca="false">D55+D56+D57</f>
        <v>52942.2444</v>
      </c>
      <c r="E58" s="41" t="n">
        <f aca="false">E55+E56+E57</f>
        <v>42617.6861</v>
      </c>
      <c r="F58" s="41" t="n">
        <f aca="false">F55+F56+F57</f>
        <v>77765.436</v>
      </c>
      <c r="G58" s="41" t="n">
        <f aca="false">G55+G56+G57</f>
        <v>52942.2444</v>
      </c>
      <c r="H58" s="41" t="n">
        <f aca="false">H55+H56+H57</f>
        <v>42617.6861</v>
      </c>
      <c r="I58" s="41" t="n">
        <f aca="false">I55+I56+I57</f>
        <v>77765.436</v>
      </c>
      <c r="J58" s="41" t="n">
        <f aca="false">J55+J56+J57</f>
        <v>52942.2444</v>
      </c>
      <c r="K58" s="41" t="n">
        <f aca="false">K55+K56+K57</f>
        <v>42617.6861</v>
      </c>
      <c r="L58" s="41" t="n">
        <f aca="false">L55+L56+L57</f>
        <v>77765.436</v>
      </c>
      <c r="M58" s="41" t="n">
        <f aca="false">M55+M56+M57</f>
        <v>52942.2444</v>
      </c>
      <c r="N58" s="41" t="n">
        <f aca="false">N55+N56+N57</f>
        <v>42617.6861</v>
      </c>
    </row>
    <row r="59" customFormat="false" ht="12.75" hidden="false" customHeight="false" outlineLevel="0" collapsed="false">
      <c r="A59" s="37" t="s">
        <v>55</v>
      </c>
      <c r="B59" s="42"/>
      <c r="C59" s="41" t="n">
        <f aca="false">C58*1.6</f>
        <v>124424.6976</v>
      </c>
      <c r="D59" s="41" t="n">
        <f aca="false">D58*1.6</f>
        <v>84707.59104</v>
      </c>
      <c r="E59" s="41" t="n">
        <f aca="false">E58*1.6</f>
        <v>68188.29776</v>
      </c>
      <c r="F59" s="41" t="n">
        <f aca="false">F58*2.1</f>
        <v>163307.4156</v>
      </c>
      <c r="G59" s="41" t="n">
        <f aca="false">G58*2.1</f>
        <v>111178.71324</v>
      </c>
      <c r="H59" s="41" t="n">
        <f aca="false">H58*2.1</f>
        <v>89497.14081</v>
      </c>
      <c r="I59" s="41" t="n">
        <f aca="false">I58*1.8</f>
        <v>139977.7848</v>
      </c>
      <c r="J59" s="41" t="n">
        <f aca="false">J58*1.8</f>
        <v>95296.03992</v>
      </c>
      <c r="K59" s="41" t="n">
        <f aca="false">K58*1.8</f>
        <v>76711.83498</v>
      </c>
      <c r="L59" s="41" t="n">
        <f aca="false">L58*2.3</f>
        <v>178860.5028</v>
      </c>
      <c r="M59" s="41" t="n">
        <f aca="false">M58*2.3</f>
        <v>121767.16212</v>
      </c>
      <c r="N59" s="41" t="n">
        <f aca="false">N58*2.3</f>
        <v>98020.67803</v>
      </c>
    </row>
    <row r="60" customFormat="false" ht="12.75" hidden="false" customHeight="false" outlineLevel="0" collapsed="false">
      <c r="A60" s="37" t="s">
        <v>56</v>
      </c>
      <c r="B60" s="44" t="n">
        <v>11028.81</v>
      </c>
      <c r="C60" s="41" t="n">
        <f aca="false">3*$B$60/12</f>
        <v>2757.2025</v>
      </c>
      <c r="D60" s="41" t="n">
        <f aca="false">3*$B$60/12</f>
        <v>2757.2025</v>
      </c>
      <c r="E60" s="41" t="n">
        <f aca="false">3*$B$60/12</f>
        <v>2757.2025</v>
      </c>
      <c r="F60" s="41" t="n">
        <f aca="false">3*$B$60/12</f>
        <v>2757.2025</v>
      </c>
      <c r="G60" s="41" t="n">
        <f aca="false">3*$B$60/12</f>
        <v>2757.2025</v>
      </c>
      <c r="H60" s="41" t="n">
        <f aca="false">3*$B$60/12</f>
        <v>2757.2025</v>
      </c>
      <c r="I60" s="41" t="n">
        <f aca="false">3*$B$60/12</f>
        <v>2757.2025</v>
      </c>
      <c r="J60" s="41" t="n">
        <f aca="false">3*$B$60/12</f>
        <v>2757.2025</v>
      </c>
      <c r="K60" s="41" t="n">
        <f aca="false">3*$B$60/12</f>
        <v>2757.2025</v>
      </c>
      <c r="L60" s="41" t="n">
        <f aca="false">3*$B$60/12</f>
        <v>2757.2025</v>
      </c>
      <c r="M60" s="41" t="n">
        <f aca="false">3*$B$60/12</f>
        <v>2757.2025</v>
      </c>
      <c r="N60" s="41" t="n">
        <f aca="false">3*$B$60/12</f>
        <v>2757.2025</v>
      </c>
    </row>
    <row r="61" customFormat="false" ht="12.75" hidden="false" customHeight="false" outlineLevel="0" collapsed="false">
      <c r="A61" s="37" t="s">
        <v>57</v>
      </c>
      <c r="B61" s="44" t="n">
        <v>11028.81</v>
      </c>
      <c r="C61" s="41" t="n">
        <f aca="false">2.5*$B$60/12</f>
        <v>2297.66875</v>
      </c>
      <c r="D61" s="41" t="n">
        <f aca="false">2.5*$B$60/12</f>
        <v>2297.66875</v>
      </c>
      <c r="E61" s="41" t="n">
        <f aca="false">2.5*$B$60/12</f>
        <v>2297.66875</v>
      </c>
      <c r="F61" s="41" t="n">
        <f aca="false">2.5*$B$60/12</f>
        <v>2297.66875</v>
      </c>
      <c r="G61" s="41" t="n">
        <f aca="false">2.5*$B$60/12</f>
        <v>2297.66875</v>
      </c>
      <c r="H61" s="41" t="n">
        <f aca="false">2.5*$B$60/12</f>
        <v>2297.66875</v>
      </c>
      <c r="I61" s="41" t="n">
        <f aca="false">2.5*$B$60/12</f>
        <v>2297.66875</v>
      </c>
      <c r="J61" s="41" t="n">
        <f aca="false">2.5*$B$60/12</f>
        <v>2297.66875</v>
      </c>
      <c r="K61" s="41" t="n">
        <f aca="false">2.5*$B$60/12</f>
        <v>2297.66875</v>
      </c>
      <c r="L61" s="41" t="n">
        <f aca="false">2.5*$B$60/12</f>
        <v>2297.66875</v>
      </c>
      <c r="M61" s="41" t="n">
        <f aca="false">2.5*$B$60/12</f>
        <v>2297.66875</v>
      </c>
      <c r="N61" s="41" t="n">
        <f aca="false">2.5*$B$60/12</f>
        <v>2297.66875</v>
      </c>
    </row>
    <row r="62" customFormat="false" ht="12.75" hidden="false" customHeight="false" outlineLevel="0" collapsed="false">
      <c r="A62" s="37" t="s">
        <v>58</v>
      </c>
      <c r="B62" s="45"/>
      <c r="C62" s="41" t="n">
        <f aca="false">C59+C60+C61</f>
        <v>129479.56885</v>
      </c>
      <c r="D62" s="41" t="n">
        <f aca="false">D59+D60+D61</f>
        <v>89762.46229</v>
      </c>
      <c r="E62" s="41" t="n">
        <f aca="false">E59+E60+E61</f>
        <v>73243.16901</v>
      </c>
      <c r="F62" s="41" t="n">
        <f aca="false">F59+F60+F61</f>
        <v>168362.28685</v>
      </c>
      <c r="G62" s="41" t="n">
        <f aca="false">G59+G60+G61</f>
        <v>116233.58449</v>
      </c>
      <c r="H62" s="41" t="n">
        <f aca="false">H59+H60+H61</f>
        <v>94552.01206</v>
      </c>
      <c r="I62" s="41" t="n">
        <f aca="false">I59+I60+I61</f>
        <v>145032.65605</v>
      </c>
      <c r="J62" s="41" t="n">
        <f aca="false">J59+J60+J61</f>
        <v>100350.91117</v>
      </c>
      <c r="K62" s="41" t="n">
        <f aca="false">K59+K60+K61</f>
        <v>81766.70623</v>
      </c>
      <c r="L62" s="41" t="n">
        <f aca="false">L59+L60+L61</f>
        <v>183915.37405</v>
      </c>
      <c r="M62" s="41" t="n">
        <f aca="false">M59+M60+M61</f>
        <v>126822.03337</v>
      </c>
      <c r="N62" s="41" t="n">
        <f aca="false">N59+N60+N61</f>
        <v>103075.54928</v>
      </c>
    </row>
    <row r="63" customFormat="false" ht="12.75" hidden="false" customHeight="false" outlineLevel="0" collapsed="false">
      <c r="A63" s="37" t="s">
        <v>59</v>
      </c>
      <c r="B63" s="41" t="n">
        <f aca="false">1972/12</f>
        <v>164.333333333333</v>
      </c>
      <c r="C63" s="46" t="n">
        <f aca="false">C62/$B$63</f>
        <v>787.908126876268</v>
      </c>
      <c r="D63" s="46" t="n">
        <f aca="false">D62/$B$63</f>
        <v>546.221880060852</v>
      </c>
      <c r="E63" s="46" t="n">
        <f aca="false">E62/$B$63</f>
        <v>445.698797221095</v>
      </c>
      <c r="F63" s="46" t="n">
        <f aca="false">F62/$B$63</f>
        <v>1024.51695851927</v>
      </c>
      <c r="G63" s="46" t="n">
        <f aca="false">G62/$B$63</f>
        <v>707.303759574037</v>
      </c>
      <c r="H63" s="46" t="n">
        <f aca="false">H62/$B$63</f>
        <v>575.367213346856</v>
      </c>
      <c r="I63" s="46" t="n">
        <f aca="false">I62/$B$63</f>
        <v>882.551659533469</v>
      </c>
      <c r="J63" s="46" t="n">
        <f aca="false">J62/$B$63</f>
        <v>610.654631866126</v>
      </c>
      <c r="K63" s="46" t="n">
        <f aca="false">K62/$B$63</f>
        <v>497.5661636714</v>
      </c>
      <c r="L63" s="46" t="n">
        <f aca="false">L62/$B$63</f>
        <v>1119.16049117647</v>
      </c>
      <c r="M63" s="46" t="n">
        <f aca="false">M62/$B$63</f>
        <v>771.73651137931</v>
      </c>
      <c r="N63" s="46" t="n">
        <f aca="false">N62/$B$63</f>
        <v>627.23457979716</v>
      </c>
    </row>
    <row r="64" customFormat="false" ht="12.75" hidden="false" customHeight="false" outlineLevel="0" collapsed="false">
      <c r="A64" s="47" t="s">
        <v>60</v>
      </c>
      <c r="B64" s="48"/>
      <c r="C64" s="49" t="n">
        <f aca="false">C63*1.303</f>
        <v>1026.64428931978</v>
      </c>
      <c r="D64" s="49" t="n">
        <f aca="false">D63*1.303</f>
        <v>711.72710971929</v>
      </c>
      <c r="E64" s="49" t="n">
        <f aca="false">E63*1.303</f>
        <v>580.745532779087</v>
      </c>
      <c r="F64" s="49" t="n">
        <f aca="false">F63*1.303</f>
        <v>1334.94559695061</v>
      </c>
      <c r="G64" s="49" t="n">
        <f aca="false">G63*1.303</f>
        <v>921.61679872497</v>
      </c>
      <c r="H64" s="49" t="n">
        <f aca="false">H63*1.303</f>
        <v>749.703478990953</v>
      </c>
      <c r="I64" s="49" t="n">
        <f aca="false">I63*1.303</f>
        <v>1149.96481237211</v>
      </c>
      <c r="J64" s="49" t="n">
        <f aca="false">J63*1.303</f>
        <v>795.682985321562</v>
      </c>
      <c r="K64" s="49" t="n">
        <f aca="false">K63*1.303</f>
        <v>648.328711263834</v>
      </c>
      <c r="L64" s="49" t="n">
        <f aca="false">L63*1.303</f>
        <v>1458.26612000294</v>
      </c>
      <c r="M64" s="49" t="n">
        <f aca="false">M63*1.303</f>
        <v>1005.57267432724</v>
      </c>
      <c r="N64" s="49" t="n">
        <f aca="false">N63*1.303</f>
        <v>817.2866574757</v>
      </c>
    </row>
  </sheetData>
  <mergeCells count="5">
    <mergeCell ref="A1:E1"/>
    <mergeCell ref="C52:E52"/>
    <mergeCell ref="F52:H52"/>
    <mergeCell ref="I52:K52"/>
    <mergeCell ref="L52:N52"/>
  </mergeCells>
  <conditionalFormatting sqref="A1 A3">
    <cfRule type="cellIs" priority="2" operator="equal" aboveAverage="0" equalAverage="0" bottom="0" percent="0" rank="0" text="" dxfId="0">
      <formula>0</formula>
    </cfRule>
  </conditionalFormatting>
  <conditionalFormatting sqref="B1:C1 B3:B4 C4:D4">
    <cfRule type="cellIs" priority="3" operator="equal" aboveAverage="0" equalAverage="0" bottom="0" percent="0" rank="0" text="" dxfId="1">
      <formula>0</formula>
    </cfRule>
  </conditionalFormatting>
  <conditionalFormatting sqref="E1:F1 D3">
    <cfRule type="cellIs" priority="4" operator="equal" aboveAverage="0" equalAverage="0" bottom="0" percent="0" rank="0" text="" dxfId="2">
      <formula>0</formula>
    </cfRule>
  </conditionalFormatting>
  <conditionalFormatting sqref="D1 C3">
    <cfRule type="cellIs" priority="5" operator="equal"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pane xSplit="0" ySplit="5" topLeftCell="A6" activePane="bottomLeft" state="frozen"/>
      <selection pane="topLeft" activeCell="A1" activeCellId="0" sqref="A1"/>
      <selection pane="bottomLeft" activeCell="A86" activeCellId="0" sqref="A86"/>
    </sheetView>
  </sheetViews>
  <sheetFormatPr defaultColWidth="9.13671875" defaultRowHeight="15.75" zeroHeight="false" outlineLevelRow="0" outlineLevelCol="0"/>
  <cols>
    <col collapsed="false" customWidth="true" hidden="false" outlineLevel="0" max="1" min="1" style="77" width="6.56"/>
    <col collapsed="false" customWidth="true" hidden="false" outlineLevel="0" max="2" min="2" style="78" width="75.7"/>
    <col collapsed="false" customWidth="true" hidden="false" outlineLevel="0" max="3" min="3" style="78" width="10.99"/>
    <col collapsed="false" customWidth="true" hidden="false" outlineLevel="0" max="16" min="4" style="79" width="10.99"/>
    <col collapsed="false" customWidth="false" hidden="true" outlineLevel="0" max="17" min="17" style="79" width="9.14"/>
    <col collapsed="false" customWidth="false" hidden="false" outlineLevel="0" max="257" min="18" style="79" width="9.14"/>
  </cols>
  <sheetData>
    <row r="1" customFormat="false" ht="15.75" hidden="false" customHeight="false" outlineLevel="0" collapsed="false">
      <c r="Q1" s="161"/>
    </row>
    <row r="2" customFormat="false" ht="15.75" hidden="false" customHeight="true" outlineLevel="0" collapsed="false">
      <c r="A2" s="107" t="s">
        <v>610</v>
      </c>
      <c r="B2" s="107"/>
      <c r="C2" s="107"/>
      <c r="D2" s="107"/>
      <c r="E2" s="107"/>
      <c r="F2" s="107"/>
      <c r="G2" s="107"/>
      <c r="H2" s="107"/>
      <c r="I2" s="107"/>
      <c r="J2" s="107"/>
      <c r="K2" s="107"/>
      <c r="L2" s="107"/>
      <c r="M2" s="107"/>
      <c r="N2" s="107"/>
      <c r="O2" s="107"/>
      <c r="P2" s="107"/>
    </row>
    <row r="3" customFormat="false" ht="15.75" hidden="false" customHeight="false" outlineLevel="0" collapsed="false">
      <c r="A3" s="108"/>
      <c r="B3" s="109"/>
      <c r="C3" s="109"/>
      <c r="D3" s="110"/>
      <c r="E3" s="111"/>
      <c r="F3" s="112"/>
      <c r="G3" s="112"/>
      <c r="H3" s="112"/>
      <c r="I3" s="112"/>
      <c r="J3" s="112"/>
      <c r="K3" s="112"/>
      <c r="L3" s="110"/>
      <c r="M3" s="112"/>
      <c r="N3" s="112"/>
      <c r="O3" s="110"/>
      <c r="P3" s="110"/>
    </row>
    <row r="4" customFormat="false" ht="27.75" hidden="false" customHeight="true" outlineLevel="0" collapsed="false">
      <c r="A4" s="84" t="s">
        <v>177</v>
      </c>
      <c r="B4" s="84" t="s">
        <v>178</v>
      </c>
      <c r="C4" s="84" t="s">
        <v>372</v>
      </c>
      <c r="D4" s="84" t="s">
        <v>373</v>
      </c>
      <c r="E4" s="84" t="s">
        <v>374</v>
      </c>
      <c r="F4" s="84"/>
      <c r="G4" s="84"/>
      <c r="H4" s="84"/>
      <c r="I4" s="84" t="s">
        <v>64</v>
      </c>
      <c r="J4" s="84" t="s">
        <v>375</v>
      </c>
      <c r="K4" s="84" t="s">
        <v>376</v>
      </c>
      <c r="L4" s="84" t="s">
        <v>377</v>
      </c>
      <c r="M4" s="84" t="s">
        <v>62</v>
      </c>
      <c r="N4" s="84" t="s">
        <v>378</v>
      </c>
      <c r="O4" s="84" t="s">
        <v>379</v>
      </c>
      <c r="P4" s="84" t="s">
        <v>380</v>
      </c>
    </row>
    <row r="5" customFormat="false" ht="78.75" hidden="false" customHeight="false" outlineLevel="0" collapsed="false">
      <c r="A5" s="84"/>
      <c r="B5" s="84"/>
      <c r="C5" s="84"/>
      <c r="D5" s="84"/>
      <c r="E5" s="84" t="s">
        <v>381</v>
      </c>
      <c r="F5" s="84" t="s">
        <v>382</v>
      </c>
      <c r="G5" s="84" t="s">
        <v>383</v>
      </c>
      <c r="H5" s="84" t="s">
        <v>384</v>
      </c>
      <c r="I5" s="84"/>
      <c r="J5" s="84"/>
      <c r="K5" s="84"/>
      <c r="L5" s="84"/>
      <c r="M5" s="84"/>
      <c r="N5" s="84"/>
      <c r="O5" s="84"/>
      <c r="P5" s="84"/>
      <c r="Q5" s="162"/>
    </row>
    <row r="6" customFormat="false" ht="15.75" hidden="false" customHeight="false" outlineLevel="0" collapsed="false">
      <c r="A6" s="113" t="s">
        <v>385</v>
      </c>
      <c r="B6" s="113" t="s">
        <v>386</v>
      </c>
      <c r="C6" s="113" t="s">
        <v>387</v>
      </c>
      <c r="D6" s="113" t="s">
        <v>388</v>
      </c>
      <c r="E6" s="113" t="s">
        <v>389</v>
      </c>
      <c r="F6" s="113" t="s">
        <v>390</v>
      </c>
      <c r="G6" s="113" t="s">
        <v>391</v>
      </c>
      <c r="H6" s="113" t="n">
        <v>5</v>
      </c>
      <c r="I6" s="113" t="n">
        <v>6</v>
      </c>
      <c r="J6" s="113" t="n">
        <v>7</v>
      </c>
      <c r="K6" s="113" t="n">
        <v>8</v>
      </c>
      <c r="L6" s="113" t="n">
        <v>9</v>
      </c>
      <c r="M6" s="113" t="n">
        <v>10</v>
      </c>
      <c r="N6" s="113" t="n">
        <v>11</v>
      </c>
      <c r="O6" s="113" t="n">
        <v>12</v>
      </c>
      <c r="P6" s="113" t="n">
        <v>13</v>
      </c>
    </row>
    <row r="7" customFormat="false" ht="15.75" hidden="false" customHeight="false" outlineLevel="0" collapsed="false">
      <c r="A7" s="113"/>
      <c r="B7" s="115" t="s">
        <v>392</v>
      </c>
      <c r="C7" s="116"/>
      <c r="D7" s="113"/>
      <c r="E7" s="113"/>
      <c r="F7" s="113"/>
      <c r="G7" s="113"/>
      <c r="H7" s="113"/>
      <c r="I7" s="113"/>
      <c r="J7" s="113"/>
      <c r="K7" s="113"/>
      <c r="L7" s="113"/>
      <c r="M7" s="113"/>
      <c r="N7" s="113"/>
      <c r="O7" s="113"/>
      <c r="P7" s="113"/>
      <c r="Q7" s="79" t="s">
        <v>393</v>
      </c>
    </row>
    <row r="8" customFormat="false" ht="15.75" hidden="false" customHeight="false" outlineLevel="0" collapsed="false">
      <c r="A8" s="122" t="n">
        <v>1</v>
      </c>
      <c r="B8" s="87" t="s">
        <v>611</v>
      </c>
      <c r="C8" s="84"/>
      <c r="D8" s="123"/>
      <c r="E8" s="123"/>
      <c r="F8" s="123"/>
      <c r="G8" s="124"/>
      <c r="H8" s="124"/>
      <c r="I8" s="124"/>
      <c r="J8" s="124"/>
      <c r="K8" s="163"/>
      <c r="L8" s="123"/>
      <c r="M8" s="124"/>
      <c r="N8" s="124"/>
      <c r="O8" s="123"/>
      <c r="P8" s="123"/>
    </row>
    <row r="9" customFormat="false" ht="15.75" hidden="false" customHeight="false" outlineLevel="0" collapsed="false">
      <c r="A9" s="122"/>
      <c r="B9" s="164" t="s">
        <v>612</v>
      </c>
      <c r="C9" s="84" t="s">
        <v>395</v>
      </c>
      <c r="D9" s="123" t="n">
        <f aca="false">'Нормы времени'!$C$185</f>
        <v>3.41666666666667</v>
      </c>
      <c r="E9" s="123" t="n">
        <f aca="false">D9*Зарплата!$D$64</f>
        <v>2431.73429154091</v>
      </c>
      <c r="F9" s="123" t="n">
        <v>0</v>
      </c>
      <c r="G9" s="124" t="n">
        <f aca="false">(E9+F9)*'пр.расходы'!$B$1</f>
        <v>664.40619084901</v>
      </c>
      <c r="H9" s="124" t="n">
        <f aca="false">E9+F9+G9</f>
        <v>3096.14048238992</v>
      </c>
      <c r="I9" s="120" t="n">
        <f aca="false">D9*'пр.расходы'!$B$4</f>
        <v>0.397092917544407</v>
      </c>
      <c r="J9" s="120" t="n">
        <f aca="false">H9+I9</f>
        <v>3096.53757530746</v>
      </c>
      <c r="K9" s="121" t="n">
        <f aca="false">J9*15%</f>
        <v>464.480636296119</v>
      </c>
      <c r="L9" s="119" t="n">
        <f aca="false">J9+K9</f>
        <v>3561.01821160358</v>
      </c>
      <c r="M9" s="120" t="n">
        <f aca="false">D9*'пр.расходы'!$B$2</f>
        <v>1367.58894744907</v>
      </c>
      <c r="N9" s="120" t="n">
        <f aca="false">L9+M9</f>
        <v>4928.60715905265</v>
      </c>
      <c r="O9" s="119" t="n">
        <f aca="false">N9*20%</f>
        <v>985.72143181053</v>
      </c>
      <c r="P9" s="119" t="n">
        <f aca="false">ROUNDUP(N9+O9,-1)</f>
        <v>5920</v>
      </c>
      <c r="Q9" s="79" t="n">
        <v>4000</v>
      </c>
    </row>
    <row r="10" customFormat="false" ht="15.75" hidden="false" customHeight="false" outlineLevel="0" collapsed="false">
      <c r="A10" s="122"/>
      <c r="B10" s="164" t="s">
        <v>613</v>
      </c>
      <c r="C10" s="84" t="s">
        <v>395</v>
      </c>
      <c r="D10" s="123" t="n">
        <f aca="false">'Нормы времени'!$C$185</f>
        <v>3.41666666666667</v>
      </c>
      <c r="E10" s="123" t="n">
        <f aca="false">D10*Зарплата!$D$64</f>
        <v>2431.73429154091</v>
      </c>
      <c r="F10" s="123" t="n">
        <v>0</v>
      </c>
      <c r="G10" s="124" t="n">
        <f aca="false">(E10+F10)*'пр.расходы'!$B$1</f>
        <v>664.40619084901</v>
      </c>
      <c r="H10" s="124" t="n">
        <f aca="false">E10+F10+G10</f>
        <v>3096.14048238992</v>
      </c>
      <c r="I10" s="120" t="n">
        <f aca="false">D10*'пр.расходы'!$B$4</f>
        <v>0.397092917544407</v>
      </c>
      <c r="J10" s="120" t="n">
        <f aca="false">H10+I10</f>
        <v>3096.53757530746</v>
      </c>
      <c r="K10" s="121" t="n">
        <f aca="false">L10-J10</f>
        <v>2135.87347724347</v>
      </c>
      <c r="L10" s="119" t="n">
        <f aca="false">N10-M10</f>
        <v>5232.41105255093</v>
      </c>
      <c r="M10" s="120" t="n">
        <f aca="false">D10*'пр.расходы'!$B$2</f>
        <v>1367.58894744907</v>
      </c>
      <c r="N10" s="120" t="n">
        <f aca="false">P10-O10</f>
        <v>6600</v>
      </c>
      <c r="O10" s="119" t="n">
        <f aca="false">P10/1.2*0.2</f>
        <v>1320</v>
      </c>
      <c r="P10" s="119" t="n">
        <v>7920</v>
      </c>
      <c r="Q10" s="79" t="n">
        <v>6000</v>
      </c>
    </row>
    <row r="11" customFormat="false" ht="15.75" hidden="false" customHeight="false" outlineLevel="0" collapsed="false">
      <c r="A11" s="122"/>
      <c r="B11" s="164" t="s">
        <v>614</v>
      </c>
      <c r="C11" s="84" t="s">
        <v>395</v>
      </c>
      <c r="D11" s="123" t="n">
        <f aca="false">'Нормы времени'!$C$185</f>
        <v>3.41666666666667</v>
      </c>
      <c r="E11" s="123" t="n">
        <f aca="false">D11*Зарплата!$D$64</f>
        <v>2431.73429154091</v>
      </c>
      <c r="F11" s="123" t="n">
        <v>0</v>
      </c>
      <c r="G11" s="124" t="n">
        <f aca="false">(E11+F11)*'пр.расходы'!$B$1</f>
        <v>664.40619084901</v>
      </c>
      <c r="H11" s="124" t="n">
        <f aca="false">E11+F11+G11</f>
        <v>3096.14048238992</v>
      </c>
      <c r="I11" s="120" t="n">
        <f aca="false">D11*'пр.расходы'!$B$4</f>
        <v>0.397092917544407</v>
      </c>
      <c r="J11" s="120" t="n">
        <f aca="false">H11+I11</f>
        <v>3096.53757530746</v>
      </c>
      <c r="K11" s="121" t="n">
        <f aca="false">L11-J11</f>
        <v>3802.54014391014</v>
      </c>
      <c r="L11" s="119" t="n">
        <f aca="false">N11-M11</f>
        <v>6899.0777192176</v>
      </c>
      <c r="M11" s="120" t="n">
        <f aca="false">D11*'пр.расходы'!$B$2</f>
        <v>1367.58894744907</v>
      </c>
      <c r="N11" s="120" t="n">
        <f aca="false">P11-O11</f>
        <v>8266.66666666667</v>
      </c>
      <c r="O11" s="119" t="n">
        <f aca="false">P11/1.2*0.2</f>
        <v>1653.33333333333</v>
      </c>
      <c r="P11" s="119" t="n">
        <v>9920</v>
      </c>
      <c r="Q11" s="79" t="n">
        <v>6000</v>
      </c>
    </row>
    <row r="12" customFormat="false" ht="15.75" hidden="false" customHeight="false" outlineLevel="0" collapsed="false">
      <c r="A12" s="122"/>
      <c r="B12" s="164" t="s">
        <v>615</v>
      </c>
      <c r="C12" s="84" t="s">
        <v>395</v>
      </c>
      <c r="D12" s="123" t="n">
        <f aca="false">'Нормы времени'!$C$185</f>
        <v>3.41666666666667</v>
      </c>
      <c r="E12" s="123" t="n">
        <f aca="false">D12*Зарплата!$D$64</f>
        <v>2431.73429154091</v>
      </c>
      <c r="F12" s="123" t="n">
        <v>0</v>
      </c>
      <c r="G12" s="124" t="n">
        <f aca="false">(E12+F12)*'пр.расходы'!$B$1</f>
        <v>664.40619084901</v>
      </c>
      <c r="H12" s="124" t="n">
        <f aca="false">E12+F12+G12</f>
        <v>3096.14048238992</v>
      </c>
      <c r="I12" s="120" t="n">
        <f aca="false">D12*'пр.расходы'!$B$4</f>
        <v>0.397092917544407</v>
      </c>
      <c r="J12" s="120" t="n">
        <f aca="false">H12+I12</f>
        <v>3096.53757530746</v>
      </c>
      <c r="K12" s="121" t="n">
        <f aca="false">L12-J12</f>
        <v>5469.20681057681</v>
      </c>
      <c r="L12" s="119" t="n">
        <f aca="false">N12-M12</f>
        <v>8565.74438588427</v>
      </c>
      <c r="M12" s="120" t="n">
        <f aca="false">D12*'пр.расходы'!$B$2</f>
        <v>1367.58894744907</v>
      </c>
      <c r="N12" s="120" t="n">
        <f aca="false">P12-O12</f>
        <v>9933.33333333333</v>
      </c>
      <c r="O12" s="119" t="n">
        <f aca="false">P12/1.2*0.2</f>
        <v>1986.66666666667</v>
      </c>
      <c r="P12" s="119" t="n">
        <v>11920</v>
      </c>
      <c r="Q12" s="79" t="n">
        <v>8000</v>
      </c>
    </row>
    <row r="13" customFormat="false" ht="15.75" hidden="false" customHeight="false" outlineLevel="0" collapsed="false">
      <c r="A13" s="122"/>
      <c r="B13" s="164" t="s">
        <v>616</v>
      </c>
      <c r="C13" s="84" t="s">
        <v>395</v>
      </c>
      <c r="D13" s="123" t="n">
        <f aca="false">'Нормы времени'!$C$185</f>
        <v>3.41666666666667</v>
      </c>
      <c r="E13" s="123" t="n">
        <f aca="false">D13*Зарплата!$D$64</f>
        <v>2431.73429154091</v>
      </c>
      <c r="F13" s="123" t="n">
        <v>0</v>
      </c>
      <c r="G13" s="124" t="n">
        <f aca="false">(E13+F13)*'пр.расходы'!$B$1</f>
        <v>664.40619084901</v>
      </c>
      <c r="H13" s="124" t="n">
        <f aca="false">E13+F13+G13</f>
        <v>3096.14048238992</v>
      </c>
      <c r="I13" s="120" t="n">
        <f aca="false">D13*'пр.расходы'!$B$4</f>
        <v>0.397092917544407</v>
      </c>
      <c r="J13" s="120" t="n">
        <f aca="false">H13+I13</f>
        <v>3096.53757530746</v>
      </c>
      <c r="K13" s="121" t="n">
        <f aca="false">L13-J13</f>
        <v>7135.87347724347</v>
      </c>
      <c r="L13" s="119" t="n">
        <f aca="false">N13-M13</f>
        <v>10232.4110525509</v>
      </c>
      <c r="M13" s="120" t="n">
        <f aca="false">D13*'пр.расходы'!$B$2</f>
        <v>1367.58894744907</v>
      </c>
      <c r="N13" s="120" t="n">
        <f aca="false">P13-O13</f>
        <v>11600</v>
      </c>
      <c r="O13" s="119" t="n">
        <f aca="false">P13/1.2*0.2</f>
        <v>2320</v>
      </c>
      <c r="P13" s="119" t="n">
        <v>13920</v>
      </c>
      <c r="Q13" s="79" t="n">
        <v>7000</v>
      </c>
    </row>
    <row r="14" customFormat="false" ht="15.75" hidden="false" customHeight="false" outlineLevel="0" collapsed="false">
      <c r="A14" s="122"/>
      <c r="B14" s="164" t="s">
        <v>617</v>
      </c>
      <c r="C14" s="84" t="s">
        <v>395</v>
      </c>
      <c r="D14" s="123" t="n">
        <f aca="false">'Нормы времени'!$C$185</f>
        <v>3.41666666666667</v>
      </c>
      <c r="E14" s="123" t="n">
        <f aca="false">D14*Зарплата!$D$64</f>
        <v>2431.73429154091</v>
      </c>
      <c r="F14" s="123" t="n">
        <v>0</v>
      </c>
      <c r="G14" s="124" t="n">
        <f aca="false">(E14+F14)*'пр.расходы'!$B$1</f>
        <v>664.40619084901</v>
      </c>
      <c r="H14" s="124" t="n">
        <f aca="false">E14+F14+G14</f>
        <v>3096.14048238992</v>
      </c>
      <c r="I14" s="120" t="n">
        <f aca="false">D14*'пр.расходы'!$B$4</f>
        <v>0.397092917544407</v>
      </c>
      <c r="J14" s="120" t="n">
        <f aca="false">H14+I14</f>
        <v>3096.53757530746</v>
      </c>
      <c r="K14" s="121" t="n">
        <f aca="false">L14-J14</f>
        <v>8802.54014391014</v>
      </c>
      <c r="L14" s="119" t="n">
        <f aca="false">N14-M14</f>
        <v>11899.0777192176</v>
      </c>
      <c r="M14" s="120" t="n">
        <f aca="false">D14*'пр.расходы'!$B$2</f>
        <v>1367.58894744907</v>
      </c>
      <c r="N14" s="120" t="n">
        <f aca="false">P14-O14</f>
        <v>13266.6666666667</v>
      </c>
      <c r="O14" s="119" t="n">
        <f aca="false">P14/1.2*0.2</f>
        <v>2653.33333333333</v>
      </c>
      <c r="P14" s="119" t="n">
        <v>15920</v>
      </c>
      <c r="Q14" s="79" t="n">
        <v>10000</v>
      </c>
    </row>
    <row r="15" customFormat="false" ht="15.75" hidden="false" customHeight="false" outlineLevel="0" collapsed="false">
      <c r="A15" s="122" t="n">
        <f aca="false">A8+1</f>
        <v>2</v>
      </c>
      <c r="B15" s="87" t="s">
        <v>618</v>
      </c>
      <c r="C15" s="84"/>
      <c r="D15" s="123"/>
      <c r="E15" s="123"/>
      <c r="F15" s="123"/>
      <c r="G15" s="124"/>
      <c r="H15" s="124"/>
      <c r="I15" s="124"/>
      <c r="J15" s="124"/>
      <c r="K15" s="163"/>
      <c r="L15" s="123"/>
      <c r="M15" s="124"/>
      <c r="N15" s="124"/>
      <c r="O15" s="123"/>
      <c r="P15" s="123"/>
    </row>
    <row r="16" customFormat="false" ht="15.75" hidden="false" customHeight="false" outlineLevel="0" collapsed="false">
      <c r="A16" s="122"/>
      <c r="B16" s="164" t="s">
        <v>619</v>
      </c>
      <c r="C16" s="84" t="s">
        <v>395</v>
      </c>
      <c r="D16" s="123" t="n">
        <f aca="false">'Нормы времени'!$C$186</f>
        <v>1.41666666666667</v>
      </c>
      <c r="E16" s="123" t="n">
        <f aca="false">D16*Зарплата!$D$64</f>
        <v>1008.28007210233</v>
      </c>
      <c r="F16" s="123" t="n">
        <v>0</v>
      </c>
      <c r="G16" s="124" t="n">
        <f aca="false">(E16+F16)*'пр.расходы'!$B$1</f>
        <v>275.485493766663</v>
      </c>
      <c r="H16" s="124" t="n">
        <f aca="false">E16+F16+G16</f>
        <v>1283.76556586899</v>
      </c>
      <c r="I16" s="120" t="n">
        <f aca="false">D16*'пр.расходы'!$B$4</f>
        <v>0.164648282884266</v>
      </c>
      <c r="J16" s="120" t="n">
        <f aca="false">H16+I16</f>
        <v>1283.93021415187</v>
      </c>
      <c r="K16" s="121" t="n">
        <f aca="false">J16*15%</f>
        <v>192.589532122781</v>
      </c>
      <c r="L16" s="119" t="n">
        <f aca="false">J16+K16</f>
        <v>1476.51974627466</v>
      </c>
      <c r="M16" s="120" t="n">
        <f aca="false">D16*'пр.расходы'!$B$2</f>
        <v>567.049075771564</v>
      </c>
      <c r="N16" s="120" t="n">
        <f aca="false">L16+M16</f>
        <v>2043.56882204622</v>
      </c>
      <c r="O16" s="119" t="n">
        <f aca="false">N16*20%</f>
        <v>408.713764409244</v>
      </c>
      <c r="P16" s="119" t="n">
        <f aca="false">ROUNDUP(N16+O16,-1)</f>
        <v>2460</v>
      </c>
      <c r="Q16" s="79" t="n">
        <v>3500</v>
      </c>
    </row>
    <row r="17" customFormat="false" ht="15.75" hidden="false" customHeight="false" outlineLevel="0" collapsed="false">
      <c r="A17" s="122"/>
      <c r="B17" s="164" t="s">
        <v>620</v>
      </c>
      <c r="C17" s="84" t="s">
        <v>395</v>
      </c>
      <c r="D17" s="123" t="n">
        <f aca="false">'Нормы времени'!$C$186</f>
        <v>1.41666666666667</v>
      </c>
      <c r="E17" s="123" t="n">
        <f aca="false">D17*Зарплата!$D$64</f>
        <v>1008.28007210233</v>
      </c>
      <c r="F17" s="123" t="n">
        <v>0</v>
      </c>
      <c r="G17" s="124" t="n">
        <f aca="false">(E17+F17)*'пр.расходы'!$B$1</f>
        <v>275.485493766663</v>
      </c>
      <c r="H17" s="124" t="n">
        <f aca="false">E17+F17+G17</f>
        <v>1283.76556586899</v>
      </c>
      <c r="I17" s="120" t="n">
        <f aca="false">D17*'пр.расходы'!$B$4</f>
        <v>0.164648282884266</v>
      </c>
      <c r="J17" s="120" t="n">
        <f aca="false">H17+I17</f>
        <v>1283.93021415187</v>
      </c>
      <c r="K17" s="121" t="n">
        <f aca="false">L17-J17</f>
        <v>1449.02071007656</v>
      </c>
      <c r="L17" s="119" t="n">
        <f aca="false">N17-M17</f>
        <v>2732.95092422844</v>
      </c>
      <c r="M17" s="120" t="n">
        <f aca="false">D17*'пр.расходы'!$B$2</f>
        <v>567.049075771564</v>
      </c>
      <c r="N17" s="120" t="n">
        <f aca="false">P17-O17</f>
        <v>3300</v>
      </c>
      <c r="O17" s="119" t="n">
        <f aca="false">P17/1.2*0.2</f>
        <v>660</v>
      </c>
      <c r="P17" s="119" t="n">
        <v>3960</v>
      </c>
      <c r="Q17" s="79" t="n">
        <v>5000</v>
      </c>
    </row>
    <row r="18" customFormat="false" ht="15.75" hidden="false" customHeight="false" outlineLevel="0" collapsed="false">
      <c r="A18" s="122"/>
      <c r="B18" s="164" t="s">
        <v>621</v>
      </c>
      <c r="C18" s="84" t="s">
        <v>395</v>
      </c>
      <c r="D18" s="123" t="n">
        <f aca="false">'Нормы времени'!$C$186</f>
        <v>1.41666666666667</v>
      </c>
      <c r="E18" s="123" t="n">
        <f aca="false">D18*Зарплата!$D$64</f>
        <v>1008.28007210233</v>
      </c>
      <c r="F18" s="123" t="n">
        <v>0</v>
      </c>
      <c r="G18" s="124" t="n">
        <f aca="false">(E18+F18)*'пр.расходы'!$B$1</f>
        <v>275.485493766663</v>
      </c>
      <c r="H18" s="124" t="n">
        <f aca="false">E18+F18+G18</f>
        <v>1283.76556586899</v>
      </c>
      <c r="I18" s="120" t="n">
        <f aca="false">D18*'пр.расходы'!$B$4</f>
        <v>0.164648282884266</v>
      </c>
      <c r="J18" s="120" t="n">
        <f aca="false">H18+I18</f>
        <v>1283.93021415187</v>
      </c>
      <c r="K18" s="121" t="n">
        <f aca="false">L18-J18</f>
        <v>2699.02071007656</v>
      </c>
      <c r="L18" s="119" t="n">
        <f aca="false">N18-M18</f>
        <v>3982.95092422844</v>
      </c>
      <c r="M18" s="120" t="n">
        <f aca="false">D18*'пр.расходы'!$B$2</f>
        <v>567.049075771564</v>
      </c>
      <c r="N18" s="120" t="n">
        <f aca="false">P18-O18</f>
        <v>4550</v>
      </c>
      <c r="O18" s="119" t="n">
        <f aca="false">P18/1.2*0.2</f>
        <v>910</v>
      </c>
      <c r="P18" s="119" t="n">
        <v>5460</v>
      </c>
      <c r="Q18" s="79" t="n">
        <v>4500</v>
      </c>
    </row>
    <row r="19" customFormat="false" ht="15.75" hidden="false" customHeight="false" outlineLevel="0" collapsed="false">
      <c r="A19" s="122"/>
      <c r="B19" s="164" t="s">
        <v>622</v>
      </c>
      <c r="C19" s="84" t="s">
        <v>395</v>
      </c>
      <c r="D19" s="123" t="n">
        <f aca="false">'Нормы времени'!$C$186</f>
        <v>1.41666666666667</v>
      </c>
      <c r="E19" s="123" t="n">
        <f aca="false">D19*Зарплата!$D$64</f>
        <v>1008.28007210233</v>
      </c>
      <c r="F19" s="123" t="n">
        <v>0</v>
      </c>
      <c r="G19" s="124" t="n">
        <f aca="false">(E19+F19)*'пр.расходы'!$B$1</f>
        <v>275.485493766663</v>
      </c>
      <c r="H19" s="124" t="n">
        <f aca="false">E19+F19+G19</f>
        <v>1283.76556586899</v>
      </c>
      <c r="I19" s="120" t="n">
        <f aca="false">D19*'пр.расходы'!$B$4</f>
        <v>0.164648282884266</v>
      </c>
      <c r="J19" s="120" t="n">
        <f aca="false">H19+I19</f>
        <v>1283.93021415187</v>
      </c>
      <c r="K19" s="121" t="n">
        <f aca="false">L19-J19</f>
        <v>3949.02071007656</v>
      </c>
      <c r="L19" s="119" t="n">
        <f aca="false">N19-M19</f>
        <v>5232.95092422844</v>
      </c>
      <c r="M19" s="120" t="n">
        <f aca="false">D19*'пр.расходы'!$B$2</f>
        <v>567.049075771564</v>
      </c>
      <c r="N19" s="120" t="n">
        <f aca="false">P19-O19</f>
        <v>5800</v>
      </c>
      <c r="O19" s="119" t="n">
        <f aca="false">P19/1.2*0.2</f>
        <v>1160</v>
      </c>
      <c r="P19" s="119" t="n">
        <v>6960</v>
      </c>
      <c r="Q19" s="79" t="n">
        <v>6000</v>
      </c>
    </row>
    <row r="20" customFormat="false" ht="15.75" hidden="false" customHeight="false" outlineLevel="0" collapsed="false">
      <c r="A20" s="122"/>
      <c r="B20" s="164" t="s">
        <v>623</v>
      </c>
      <c r="C20" s="84" t="s">
        <v>395</v>
      </c>
      <c r="D20" s="123" t="n">
        <f aca="false">'Нормы времени'!$C$186</f>
        <v>1.41666666666667</v>
      </c>
      <c r="E20" s="123" t="n">
        <f aca="false">D20*Зарплата!$D$64</f>
        <v>1008.28007210233</v>
      </c>
      <c r="F20" s="123" t="n">
        <v>0</v>
      </c>
      <c r="G20" s="124" t="n">
        <f aca="false">(E20+F20)*'пр.расходы'!$B$1</f>
        <v>275.485493766663</v>
      </c>
      <c r="H20" s="124" t="n">
        <f aca="false">E20+F20+G20</f>
        <v>1283.76556586899</v>
      </c>
      <c r="I20" s="120" t="n">
        <f aca="false">D20*'пр.расходы'!$B$4</f>
        <v>0.164648282884266</v>
      </c>
      <c r="J20" s="120" t="n">
        <f aca="false">H20+I20</f>
        <v>1283.93021415187</v>
      </c>
      <c r="K20" s="121" t="n">
        <f aca="false">L20-J20</f>
        <v>5199.02071007656</v>
      </c>
      <c r="L20" s="119" t="n">
        <f aca="false">N20-M20</f>
        <v>6482.95092422844</v>
      </c>
      <c r="M20" s="120" t="n">
        <f aca="false">D20*'пр.расходы'!$B$2</f>
        <v>567.049075771564</v>
      </c>
      <c r="N20" s="120" t="n">
        <f aca="false">P20-O20</f>
        <v>7050</v>
      </c>
      <c r="O20" s="119" t="n">
        <f aca="false">P20/1.2*0.2</f>
        <v>1410</v>
      </c>
      <c r="P20" s="119" t="n">
        <v>8460</v>
      </c>
      <c r="Q20" s="79" t="n">
        <v>5000</v>
      </c>
    </row>
    <row r="21" customFormat="false" ht="15.75" hidden="false" customHeight="false" outlineLevel="0" collapsed="false">
      <c r="A21" s="122"/>
      <c r="B21" s="164" t="s">
        <v>624</v>
      </c>
      <c r="C21" s="84" t="s">
        <v>395</v>
      </c>
      <c r="D21" s="123" t="n">
        <f aca="false">'Нормы времени'!$C$186</f>
        <v>1.41666666666667</v>
      </c>
      <c r="E21" s="123" t="n">
        <f aca="false">D21*Зарплата!$D$64</f>
        <v>1008.28007210233</v>
      </c>
      <c r="F21" s="123" t="n">
        <v>0</v>
      </c>
      <c r="G21" s="124" t="n">
        <f aca="false">(E21+F21)*'пр.расходы'!$B$1</f>
        <v>275.485493766663</v>
      </c>
      <c r="H21" s="124" t="n">
        <f aca="false">E21+F21+G21</f>
        <v>1283.76556586899</v>
      </c>
      <c r="I21" s="120" t="n">
        <f aca="false">D21*'пр.расходы'!$B$4</f>
        <v>0.164648282884266</v>
      </c>
      <c r="J21" s="120" t="n">
        <f aca="false">H21+I21</f>
        <v>1283.93021415187</v>
      </c>
      <c r="K21" s="121" t="n">
        <f aca="false">L21-J21</f>
        <v>6449.02071007656</v>
      </c>
      <c r="L21" s="119" t="n">
        <f aca="false">N21-M21</f>
        <v>7732.95092422844</v>
      </c>
      <c r="M21" s="120" t="n">
        <f aca="false">D21*'пр.расходы'!$B$2</f>
        <v>567.049075771564</v>
      </c>
      <c r="N21" s="120" t="n">
        <f aca="false">P21-O21</f>
        <v>8300</v>
      </c>
      <c r="O21" s="119" t="n">
        <f aca="false">P21/1.2*0.2</f>
        <v>1660</v>
      </c>
      <c r="P21" s="119" t="n">
        <v>9960</v>
      </c>
      <c r="Q21" s="79" t="n">
        <v>7000</v>
      </c>
    </row>
    <row r="22" customFormat="false" ht="31.5" hidden="false" customHeight="false" outlineLevel="0" collapsed="false">
      <c r="A22" s="122" t="n">
        <f aca="false">A15+1</f>
        <v>3</v>
      </c>
      <c r="B22" s="87" t="s">
        <v>625</v>
      </c>
      <c r="C22" s="84"/>
      <c r="D22" s="123"/>
      <c r="E22" s="123"/>
      <c r="F22" s="123"/>
      <c r="G22" s="124"/>
      <c r="H22" s="124"/>
      <c r="I22" s="124"/>
      <c r="J22" s="124"/>
      <c r="K22" s="163"/>
      <c r="L22" s="123"/>
      <c r="M22" s="124"/>
      <c r="N22" s="124"/>
      <c r="O22" s="123"/>
      <c r="P22" s="123"/>
    </row>
    <row r="23" customFormat="false" ht="15.75" hidden="false" customHeight="false" outlineLevel="0" collapsed="false">
      <c r="A23" s="122"/>
      <c r="B23" s="164" t="s">
        <v>626</v>
      </c>
      <c r="C23" s="84" t="s">
        <v>627</v>
      </c>
      <c r="D23" s="123" t="n">
        <f aca="false">'Нормы времени'!$C$187</f>
        <v>0.0123888888888889</v>
      </c>
      <c r="E23" s="123" t="n">
        <f aca="false">D23*Зарплата!$D$64</f>
        <v>8.81750808152232</v>
      </c>
      <c r="F23" s="123" t="n">
        <v>0</v>
      </c>
      <c r="G23" s="124" t="n">
        <f aca="false">(E23+F23)*'пр.расходы'!$B$1</f>
        <v>2.40914765137121</v>
      </c>
      <c r="H23" s="124" t="n">
        <f aca="false">E23+F23+G23</f>
        <v>11.2266557328935</v>
      </c>
      <c r="I23" s="120" t="n">
        <f aca="false">D23*'пр.расходы'!$B$4</f>
        <v>0.00143986537581143</v>
      </c>
      <c r="J23" s="120" t="n">
        <f aca="false">H23+I23</f>
        <v>11.2280955982693</v>
      </c>
      <c r="K23" s="121" t="n">
        <f aca="false">L23-J23</f>
        <v>17.146337974395</v>
      </c>
      <c r="L23" s="119" t="n">
        <f aca="false">N23-M23</f>
        <v>28.3744335726644</v>
      </c>
      <c r="M23" s="120" t="n">
        <f aca="false">D23*'пр.расходы'!$B$2</f>
        <v>4.95889976066897</v>
      </c>
      <c r="N23" s="120" t="n">
        <f aca="false">P23-O23</f>
        <v>33.3333333333333</v>
      </c>
      <c r="O23" s="119" t="n">
        <f aca="false">P23/1.2*0.2</f>
        <v>6.66666666666667</v>
      </c>
      <c r="P23" s="119" t="n">
        <v>40</v>
      </c>
      <c r="Q23" s="79" t="n">
        <v>30</v>
      </c>
    </row>
    <row r="24" customFormat="false" ht="15.75" hidden="false" customHeight="false" outlineLevel="0" collapsed="false">
      <c r="A24" s="122"/>
      <c r="B24" s="164" t="s">
        <v>628</v>
      </c>
      <c r="C24" s="84" t="s">
        <v>627</v>
      </c>
      <c r="D24" s="123" t="n">
        <f aca="false">'Нормы времени'!$C$187</f>
        <v>0.0123888888888889</v>
      </c>
      <c r="E24" s="123" t="n">
        <f aca="false">D24*Зарплата!$D$64</f>
        <v>8.81750808152232</v>
      </c>
      <c r="F24" s="123" t="n">
        <v>0</v>
      </c>
      <c r="G24" s="124" t="n">
        <f aca="false">(E24+F24)*'пр.расходы'!$B$1</f>
        <v>2.40914765137121</v>
      </c>
      <c r="H24" s="124" t="n">
        <f aca="false">E24+F24+G24</f>
        <v>11.2266557328935</v>
      </c>
      <c r="I24" s="120" t="n">
        <f aca="false">D24*'пр.расходы'!$B$4</f>
        <v>0.00143986537581143</v>
      </c>
      <c r="J24" s="120" t="n">
        <f aca="false">H24+I24</f>
        <v>11.2280955982693</v>
      </c>
      <c r="K24" s="121" t="n">
        <f aca="false">L24-J24</f>
        <v>12.9796713077284</v>
      </c>
      <c r="L24" s="119" t="n">
        <f aca="false">N24-M24</f>
        <v>24.2077669059977</v>
      </c>
      <c r="M24" s="120" t="n">
        <f aca="false">D24*'пр.расходы'!$B$2</f>
        <v>4.95889976066897</v>
      </c>
      <c r="N24" s="120" t="n">
        <f aca="false">P24-O24</f>
        <v>29.1666666666667</v>
      </c>
      <c r="O24" s="119" t="n">
        <f aca="false">P24/1.2*0.2</f>
        <v>5.83333333333333</v>
      </c>
      <c r="P24" s="119" t="n">
        <v>35</v>
      </c>
      <c r="Q24" s="79" t="n">
        <v>25</v>
      </c>
    </row>
    <row r="25" customFormat="false" ht="15.75" hidden="false" customHeight="false" outlineLevel="0" collapsed="false">
      <c r="A25" s="122"/>
      <c r="B25" s="164" t="s">
        <v>629</v>
      </c>
      <c r="C25" s="84" t="s">
        <v>627</v>
      </c>
      <c r="D25" s="123" t="n">
        <f aca="false">'Нормы времени'!$C$187</f>
        <v>0.0123888888888889</v>
      </c>
      <c r="E25" s="123" t="n">
        <f aca="false">D25*Зарплата!$D$64</f>
        <v>8.81750808152232</v>
      </c>
      <c r="F25" s="123" t="n">
        <v>0</v>
      </c>
      <c r="G25" s="124" t="n">
        <f aca="false">(E25+F25)*'пр.расходы'!$B$1</f>
        <v>2.40914765137121</v>
      </c>
      <c r="H25" s="124" t="n">
        <f aca="false">E25+F25+G25</f>
        <v>11.2266557328935</v>
      </c>
      <c r="I25" s="120" t="n">
        <f aca="false">D25*'пр.расходы'!$B$4</f>
        <v>0.00143986537581143</v>
      </c>
      <c r="J25" s="120" t="n">
        <f aca="false">H25+I25</f>
        <v>11.2280955982693</v>
      </c>
      <c r="K25" s="121" t="n">
        <f aca="false">J25*15%</f>
        <v>1.6842143397404</v>
      </c>
      <c r="L25" s="119" t="n">
        <f aca="false">J25+K25</f>
        <v>12.9123099380097</v>
      </c>
      <c r="M25" s="120" t="n">
        <f aca="false">D25*'пр.расходы'!$B$2</f>
        <v>4.95889976066897</v>
      </c>
      <c r="N25" s="120" t="n">
        <f aca="false">L25+M25</f>
        <v>17.8712096986787</v>
      </c>
      <c r="O25" s="119" t="n">
        <f aca="false">N25*20%</f>
        <v>3.57424193973574</v>
      </c>
      <c r="P25" s="119" t="n">
        <f aca="false">ROUNDUP(N25+O25,-1)</f>
        <v>30</v>
      </c>
      <c r="Q25" s="79" t="n">
        <v>20</v>
      </c>
    </row>
    <row r="26" customFormat="false" ht="15.75" hidden="true" customHeight="false" outlineLevel="0" collapsed="false">
      <c r="A26" s="113"/>
      <c r="B26" s="115" t="s">
        <v>409</v>
      </c>
      <c r="C26" s="116"/>
      <c r="D26" s="113"/>
      <c r="E26" s="113"/>
      <c r="F26" s="113"/>
      <c r="G26" s="113"/>
      <c r="H26" s="113"/>
      <c r="I26" s="113"/>
      <c r="J26" s="113"/>
      <c r="K26" s="113"/>
      <c r="L26" s="113"/>
      <c r="M26" s="113"/>
      <c r="N26" s="113"/>
      <c r="O26" s="113"/>
      <c r="P26" s="113"/>
    </row>
    <row r="27" customFormat="false" ht="15.75" hidden="true" customHeight="false" outlineLevel="0" collapsed="false">
      <c r="A27" s="122" t="n">
        <v>1</v>
      </c>
      <c r="B27" s="87" t="s">
        <v>630</v>
      </c>
      <c r="C27" s="84"/>
      <c r="D27" s="123"/>
      <c r="E27" s="123"/>
      <c r="F27" s="123"/>
      <c r="G27" s="124"/>
      <c r="H27" s="124"/>
      <c r="I27" s="124"/>
      <c r="J27" s="124"/>
      <c r="K27" s="163"/>
      <c r="L27" s="123"/>
      <c r="M27" s="124"/>
      <c r="N27" s="124"/>
      <c r="O27" s="123"/>
      <c r="P27" s="123"/>
    </row>
    <row r="28" customFormat="false" ht="15.75" hidden="true" customHeight="false" outlineLevel="0" collapsed="false">
      <c r="A28" s="122"/>
      <c r="B28" s="164" t="s">
        <v>612</v>
      </c>
      <c r="C28" s="84" t="s">
        <v>395</v>
      </c>
      <c r="D28" s="123" t="n">
        <f aca="false">D9</f>
        <v>3.41666666666667</v>
      </c>
      <c r="E28" s="123" t="n">
        <f aca="false">D28*Зарплата!$G$64</f>
        <v>3148.85739564365</v>
      </c>
      <c r="F28" s="123" t="n">
        <v>0</v>
      </c>
      <c r="G28" s="124" t="n">
        <f aca="false">(E28+F28)*'пр.расходы'!$B$1</f>
        <v>860.340850167731</v>
      </c>
      <c r="H28" s="124" t="n">
        <f aca="false">E28+F28+G28</f>
        <v>4009.19824581138</v>
      </c>
      <c r="I28" s="120" t="n">
        <f aca="false">D28*'пр.расходы'!$B$4</f>
        <v>0.397092917544407</v>
      </c>
      <c r="J28" s="120" t="n">
        <f aca="false">H28+I28</f>
        <v>4009.59533872892</v>
      </c>
      <c r="K28" s="121" t="n">
        <f aca="false">J28*15%</f>
        <v>601.439300809338</v>
      </c>
      <c r="L28" s="119" t="n">
        <f aca="false">J28+K28</f>
        <v>4611.03463953826</v>
      </c>
      <c r="M28" s="120" t="n">
        <f aca="false">D28*'пр.расходы'!$B$2</f>
        <v>1367.58894744907</v>
      </c>
      <c r="N28" s="120" t="n">
        <f aca="false">L28+M28</f>
        <v>5978.62358698733</v>
      </c>
      <c r="O28" s="119" t="n">
        <f aca="false">N28*20%</f>
        <v>1195.72471739747</v>
      </c>
      <c r="P28" s="119" t="n">
        <f aca="false">ROUNDUP(N28+O28,-1)</f>
        <v>7180</v>
      </c>
    </row>
    <row r="29" customFormat="false" ht="15.75" hidden="true" customHeight="false" outlineLevel="0" collapsed="false">
      <c r="A29" s="122"/>
      <c r="B29" s="164" t="s">
        <v>613</v>
      </c>
      <c r="C29" s="84" t="s">
        <v>395</v>
      </c>
      <c r="D29" s="123" t="n">
        <f aca="false">D10</f>
        <v>3.41666666666667</v>
      </c>
      <c r="E29" s="123" t="n">
        <f aca="false">D29*Зарплата!$G$64</f>
        <v>3148.85739564365</v>
      </c>
      <c r="F29" s="123" t="n">
        <v>0</v>
      </c>
      <c r="G29" s="124" t="n">
        <f aca="false">(E29+F29)*'пр.расходы'!$B$1</f>
        <v>860.340850167731</v>
      </c>
      <c r="H29" s="124" t="n">
        <f aca="false">E29+F29+G29</f>
        <v>4009.19824581138</v>
      </c>
      <c r="I29" s="120" t="n">
        <f aca="false">D29*'пр.расходы'!$B$4</f>
        <v>0.397092917544407</v>
      </c>
      <c r="J29" s="120" t="n">
        <f aca="false">H29+I29</f>
        <v>4009.59533872892</v>
      </c>
      <c r="K29" s="121" t="n">
        <f aca="false">J29*15%</f>
        <v>601.439300809338</v>
      </c>
      <c r="L29" s="119" t="n">
        <f aca="false">J29+K29</f>
        <v>4611.03463953826</v>
      </c>
      <c r="M29" s="120" t="n">
        <f aca="false">D29*'пр.расходы'!$B$2</f>
        <v>1367.58894744907</v>
      </c>
      <c r="N29" s="120" t="n">
        <f aca="false">L29+M29</f>
        <v>5978.62358698733</v>
      </c>
      <c r="O29" s="119" t="n">
        <f aca="false">N29*20%</f>
        <v>1195.72471739747</v>
      </c>
      <c r="P29" s="119" t="n">
        <f aca="false">ROUNDUP(N29+O29,-1)</f>
        <v>7180</v>
      </c>
    </row>
    <row r="30" customFormat="false" ht="15.75" hidden="true" customHeight="false" outlineLevel="0" collapsed="false">
      <c r="A30" s="122"/>
      <c r="B30" s="164" t="s">
        <v>614</v>
      </c>
      <c r="C30" s="84" t="s">
        <v>395</v>
      </c>
      <c r="D30" s="123" t="n">
        <f aca="false">D11</f>
        <v>3.41666666666667</v>
      </c>
      <c r="E30" s="123" t="n">
        <f aca="false">D30*Зарплата!$G$64</f>
        <v>3148.85739564365</v>
      </c>
      <c r="F30" s="123" t="n">
        <v>0</v>
      </c>
      <c r="G30" s="124" t="n">
        <f aca="false">(E30+F30)*'пр.расходы'!$B$1</f>
        <v>860.340850167731</v>
      </c>
      <c r="H30" s="124" t="n">
        <f aca="false">E30+F30+G30</f>
        <v>4009.19824581138</v>
      </c>
      <c r="I30" s="120" t="n">
        <f aca="false">D30*'пр.расходы'!$B$4</f>
        <v>0.397092917544407</v>
      </c>
      <c r="J30" s="120" t="n">
        <f aca="false">H30+I30</f>
        <v>4009.59533872892</v>
      </c>
      <c r="K30" s="121" t="n">
        <f aca="false">J30*15%</f>
        <v>601.439300809338</v>
      </c>
      <c r="L30" s="119" t="n">
        <f aca="false">J30+K30</f>
        <v>4611.03463953826</v>
      </c>
      <c r="M30" s="120" t="n">
        <f aca="false">D30*'пр.расходы'!$B$2</f>
        <v>1367.58894744907</v>
      </c>
      <c r="N30" s="120" t="n">
        <f aca="false">L30+M30</f>
        <v>5978.62358698733</v>
      </c>
      <c r="O30" s="119" t="n">
        <f aca="false">N30*20%</f>
        <v>1195.72471739747</v>
      </c>
      <c r="P30" s="119" t="n">
        <f aca="false">ROUNDUP(N30+O30,-1)</f>
        <v>7180</v>
      </c>
    </row>
    <row r="31" customFormat="false" ht="15.75" hidden="true" customHeight="false" outlineLevel="0" collapsed="false">
      <c r="A31" s="122"/>
      <c r="B31" s="164" t="s">
        <v>615</v>
      </c>
      <c r="C31" s="84" t="s">
        <v>395</v>
      </c>
      <c r="D31" s="123" t="n">
        <f aca="false">D12</f>
        <v>3.41666666666667</v>
      </c>
      <c r="E31" s="123" t="n">
        <f aca="false">D31*Зарплата!$G$64</f>
        <v>3148.85739564365</v>
      </c>
      <c r="F31" s="123" t="n">
        <v>0</v>
      </c>
      <c r="G31" s="124" t="n">
        <f aca="false">(E31+F31)*'пр.расходы'!$B$1</f>
        <v>860.340850167731</v>
      </c>
      <c r="H31" s="124" t="n">
        <f aca="false">E31+F31+G31</f>
        <v>4009.19824581138</v>
      </c>
      <c r="I31" s="120" t="n">
        <f aca="false">D31*'пр.расходы'!$B$4</f>
        <v>0.397092917544407</v>
      </c>
      <c r="J31" s="120" t="n">
        <f aca="false">H31+I31</f>
        <v>4009.59533872892</v>
      </c>
      <c r="K31" s="121" t="n">
        <f aca="false">J31*15%</f>
        <v>601.439300809338</v>
      </c>
      <c r="L31" s="119" t="n">
        <f aca="false">J31+K31</f>
        <v>4611.03463953826</v>
      </c>
      <c r="M31" s="120" t="n">
        <f aca="false">D31*'пр.расходы'!$B$2</f>
        <v>1367.58894744907</v>
      </c>
      <c r="N31" s="120" t="n">
        <f aca="false">L31+M31</f>
        <v>5978.62358698733</v>
      </c>
      <c r="O31" s="119" t="n">
        <f aca="false">N31*20%</f>
        <v>1195.72471739747</v>
      </c>
      <c r="P31" s="119" t="n">
        <f aca="false">ROUNDUP(N31+O31,-1)</f>
        <v>7180</v>
      </c>
    </row>
    <row r="32" customFormat="false" ht="15.75" hidden="true" customHeight="false" outlineLevel="0" collapsed="false">
      <c r="A32" s="122"/>
      <c r="B32" s="164" t="s">
        <v>616</v>
      </c>
      <c r="C32" s="84" t="s">
        <v>395</v>
      </c>
      <c r="D32" s="123" t="n">
        <f aca="false">D13</f>
        <v>3.41666666666667</v>
      </c>
      <c r="E32" s="123" t="n">
        <f aca="false">D32*Зарплата!$G$64</f>
        <v>3148.85739564365</v>
      </c>
      <c r="F32" s="123" t="n">
        <v>0</v>
      </c>
      <c r="G32" s="124" t="n">
        <f aca="false">(E32+F32)*'пр.расходы'!$B$1</f>
        <v>860.340850167731</v>
      </c>
      <c r="H32" s="124" t="n">
        <f aca="false">E32+F32+G32</f>
        <v>4009.19824581138</v>
      </c>
      <c r="I32" s="120" t="n">
        <f aca="false">D32*'пр.расходы'!$B$4</f>
        <v>0.397092917544407</v>
      </c>
      <c r="J32" s="120" t="n">
        <f aca="false">H32+I32</f>
        <v>4009.59533872892</v>
      </c>
      <c r="K32" s="121" t="n">
        <f aca="false">J32*15%</f>
        <v>601.439300809338</v>
      </c>
      <c r="L32" s="119" t="n">
        <f aca="false">J32+K32</f>
        <v>4611.03463953826</v>
      </c>
      <c r="M32" s="120" t="n">
        <f aca="false">D32*'пр.расходы'!$B$2</f>
        <v>1367.58894744907</v>
      </c>
      <c r="N32" s="120" t="n">
        <f aca="false">L32+M32</f>
        <v>5978.62358698733</v>
      </c>
      <c r="O32" s="119" t="n">
        <f aca="false">N32*20%</f>
        <v>1195.72471739747</v>
      </c>
      <c r="P32" s="119" t="n">
        <f aca="false">ROUNDUP(N32+O32,-1)</f>
        <v>7180</v>
      </c>
    </row>
    <row r="33" customFormat="false" ht="15.75" hidden="true" customHeight="false" outlineLevel="0" collapsed="false">
      <c r="A33" s="122"/>
      <c r="B33" s="164" t="s">
        <v>617</v>
      </c>
      <c r="C33" s="84" t="s">
        <v>395</v>
      </c>
      <c r="D33" s="123" t="n">
        <f aca="false">D14</f>
        <v>3.41666666666667</v>
      </c>
      <c r="E33" s="123" t="n">
        <f aca="false">D33*Зарплата!$G$64</f>
        <v>3148.85739564365</v>
      </c>
      <c r="F33" s="123" t="n">
        <v>0</v>
      </c>
      <c r="G33" s="124" t="n">
        <f aca="false">(E33+F33)*'пр.расходы'!$B$1</f>
        <v>860.340850167731</v>
      </c>
      <c r="H33" s="124" t="n">
        <f aca="false">E33+F33+G33</f>
        <v>4009.19824581138</v>
      </c>
      <c r="I33" s="120" t="n">
        <f aca="false">D33*'пр.расходы'!$B$4</f>
        <v>0.397092917544407</v>
      </c>
      <c r="J33" s="120" t="n">
        <f aca="false">H33+I33</f>
        <v>4009.59533872892</v>
      </c>
      <c r="K33" s="121" t="n">
        <f aca="false">J33*15%</f>
        <v>601.439300809338</v>
      </c>
      <c r="L33" s="119" t="n">
        <f aca="false">J33+K33</f>
        <v>4611.03463953826</v>
      </c>
      <c r="M33" s="120" t="n">
        <f aca="false">D33*'пр.расходы'!$B$2</f>
        <v>1367.58894744907</v>
      </c>
      <c r="N33" s="120" t="n">
        <f aca="false">L33+M33</f>
        <v>5978.62358698733</v>
      </c>
      <c r="O33" s="119" t="n">
        <f aca="false">N33*20%</f>
        <v>1195.72471739747</v>
      </c>
      <c r="P33" s="119" t="n">
        <f aca="false">ROUNDUP(N33+O33,-1)</f>
        <v>7180</v>
      </c>
    </row>
    <row r="34" customFormat="false" ht="15.75" hidden="true" customHeight="false" outlineLevel="0" collapsed="false">
      <c r="A34" s="122" t="n">
        <f aca="false">A27+1</f>
        <v>2</v>
      </c>
      <c r="B34" s="87" t="s">
        <v>363</v>
      </c>
      <c r="C34" s="84"/>
      <c r="D34" s="123"/>
      <c r="E34" s="123"/>
      <c r="F34" s="123"/>
      <c r="G34" s="124"/>
      <c r="H34" s="124"/>
      <c r="I34" s="124"/>
      <c r="J34" s="124"/>
      <c r="K34" s="163"/>
      <c r="L34" s="123"/>
      <c r="M34" s="124"/>
      <c r="N34" s="124"/>
      <c r="O34" s="123"/>
      <c r="P34" s="123"/>
    </row>
    <row r="35" customFormat="false" ht="15.75" hidden="true" customHeight="false" outlineLevel="0" collapsed="false">
      <c r="A35" s="122"/>
      <c r="B35" s="164" t="s">
        <v>619</v>
      </c>
      <c r="C35" s="84" t="s">
        <v>395</v>
      </c>
      <c r="D35" s="123" t="n">
        <f aca="false">D16</f>
        <v>1.41666666666667</v>
      </c>
      <c r="E35" s="123" t="n">
        <f aca="false">D35*Зарплата!$G$64</f>
        <v>1305.62379819371</v>
      </c>
      <c r="F35" s="123" t="n">
        <v>0</v>
      </c>
      <c r="G35" s="124" t="n">
        <f aca="false">(E35+F35)*'пр.расходы'!$B$1</f>
        <v>356.726693971986</v>
      </c>
      <c r="H35" s="124" t="n">
        <f aca="false">E35+F35+G35</f>
        <v>1662.35049216569</v>
      </c>
      <c r="I35" s="120" t="n">
        <f aca="false">D35*'пр.расходы'!$B$4</f>
        <v>0.164648282884266</v>
      </c>
      <c r="J35" s="120" t="n">
        <f aca="false">H35+I35</f>
        <v>1662.51514044858</v>
      </c>
      <c r="K35" s="121" t="n">
        <f aca="false">J35*15%</f>
        <v>249.377271067287</v>
      </c>
      <c r="L35" s="119" t="n">
        <f aca="false">J35+K35</f>
        <v>1911.89241151586</v>
      </c>
      <c r="M35" s="120" t="n">
        <f aca="false">D35*'пр.расходы'!$B$2</f>
        <v>567.049075771564</v>
      </c>
      <c r="N35" s="120" t="n">
        <f aca="false">L35+M35</f>
        <v>2478.94148728743</v>
      </c>
      <c r="O35" s="119" t="n">
        <f aca="false">N35*20%</f>
        <v>495.788297457486</v>
      </c>
      <c r="P35" s="119" t="n">
        <f aca="false">ROUNDUP(N35+O35,-1)</f>
        <v>2980</v>
      </c>
    </row>
    <row r="36" customFormat="false" ht="15.75" hidden="true" customHeight="false" outlineLevel="0" collapsed="false">
      <c r="A36" s="122"/>
      <c r="B36" s="164" t="s">
        <v>620</v>
      </c>
      <c r="C36" s="84" t="s">
        <v>395</v>
      </c>
      <c r="D36" s="123" t="n">
        <f aca="false">D17</f>
        <v>1.41666666666667</v>
      </c>
      <c r="E36" s="123" t="n">
        <f aca="false">D36*Зарплата!$G$64</f>
        <v>1305.62379819371</v>
      </c>
      <c r="F36" s="123" t="n">
        <v>0</v>
      </c>
      <c r="G36" s="124" t="n">
        <f aca="false">(E36+F36)*'пр.расходы'!$B$1</f>
        <v>356.726693971986</v>
      </c>
      <c r="H36" s="124" t="n">
        <f aca="false">E36+F36+G36</f>
        <v>1662.35049216569</v>
      </c>
      <c r="I36" s="120" t="n">
        <f aca="false">D36*'пр.расходы'!$B$4</f>
        <v>0.164648282884266</v>
      </c>
      <c r="J36" s="120" t="n">
        <f aca="false">H36+I36</f>
        <v>1662.51514044858</v>
      </c>
      <c r="K36" s="121" t="n">
        <f aca="false">J36*15%</f>
        <v>249.377271067287</v>
      </c>
      <c r="L36" s="119" t="n">
        <f aca="false">J36+K36</f>
        <v>1911.89241151586</v>
      </c>
      <c r="M36" s="120" t="n">
        <f aca="false">D36*'пр.расходы'!$B$2</f>
        <v>567.049075771564</v>
      </c>
      <c r="N36" s="120" t="n">
        <f aca="false">L36+M36</f>
        <v>2478.94148728743</v>
      </c>
      <c r="O36" s="119" t="n">
        <f aca="false">N36*20%</f>
        <v>495.788297457486</v>
      </c>
      <c r="P36" s="119" t="n">
        <f aca="false">ROUNDUP(N36+O36,-1)</f>
        <v>2980</v>
      </c>
    </row>
    <row r="37" customFormat="false" ht="15.75" hidden="true" customHeight="false" outlineLevel="0" collapsed="false">
      <c r="A37" s="122"/>
      <c r="B37" s="164" t="s">
        <v>621</v>
      </c>
      <c r="C37" s="84" t="s">
        <v>395</v>
      </c>
      <c r="D37" s="123" t="n">
        <f aca="false">D18</f>
        <v>1.41666666666667</v>
      </c>
      <c r="E37" s="123" t="n">
        <f aca="false">D37*Зарплата!$G$64</f>
        <v>1305.62379819371</v>
      </c>
      <c r="F37" s="123" t="n">
        <v>0</v>
      </c>
      <c r="G37" s="124" t="n">
        <f aca="false">(E37+F37)*'пр.расходы'!$B$1</f>
        <v>356.726693971986</v>
      </c>
      <c r="H37" s="124" t="n">
        <f aca="false">E37+F37+G37</f>
        <v>1662.35049216569</v>
      </c>
      <c r="I37" s="120" t="n">
        <f aca="false">D37*'пр.расходы'!$B$4</f>
        <v>0.164648282884266</v>
      </c>
      <c r="J37" s="120" t="n">
        <f aca="false">H37+I37</f>
        <v>1662.51514044858</v>
      </c>
      <c r="K37" s="121" t="n">
        <f aca="false">J37*15%</f>
        <v>249.377271067287</v>
      </c>
      <c r="L37" s="119" t="n">
        <f aca="false">J37+K37</f>
        <v>1911.89241151586</v>
      </c>
      <c r="M37" s="120" t="n">
        <f aca="false">D37*'пр.расходы'!$B$2</f>
        <v>567.049075771564</v>
      </c>
      <c r="N37" s="120" t="n">
        <f aca="false">L37+M37</f>
        <v>2478.94148728743</v>
      </c>
      <c r="O37" s="119" t="n">
        <f aca="false">N37*20%</f>
        <v>495.788297457486</v>
      </c>
      <c r="P37" s="119" t="n">
        <f aca="false">ROUNDUP(N37+O37,-1)</f>
        <v>2980</v>
      </c>
    </row>
    <row r="38" customFormat="false" ht="15.75" hidden="true" customHeight="false" outlineLevel="0" collapsed="false">
      <c r="A38" s="122"/>
      <c r="B38" s="164" t="s">
        <v>622</v>
      </c>
      <c r="C38" s="84" t="s">
        <v>395</v>
      </c>
      <c r="D38" s="123" t="n">
        <f aca="false">D19</f>
        <v>1.41666666666667</v>
      </c>
      <c r="E38" s="123" t="n">
        <f aca="false">D38*Зарплата!$G$64</f>
        <v>1305.62379819371</v>
      </c>
      <c r="F38" s="123" t="n">
        <v>0</v>
      </c>
      <c r="G38" s="124" t="n">
        <f aca="false">(E38+F38)*'пр.расходы'!$B$1</f>
        <v>356.726693971986</v>
      </c>
      <c r="H38" s="124" t="n">
        <f aca="false">E38+F38+G38</f>
        <v>1662.35049216569</v>
      </c>
      <c r="I38" s="120" t="n">
        <f aca="false">D38*'пр.расходы'!$B$4</f>
        <v>0.164648282884266</v>
      </c>
      <c r="J38" s="120" t="n">
        <f aca="false">H38+I38</f>
        <v>1662.51514044858</v>
      </c>
      <c r="K38" s="121" t="n">
        <f aca="false">J38*15%</f>
        <v>249.377271067287</v>
      </c>
      <c r="L38" s="119" t="n">
        <f aca="false">J38+K38</f>
        <v>1911.89241151586</v>
      </c>
      <c r="M38" s="120" t="n">
        <f aca="false">D38*'пр.расходы'!$B$2</f>
        <v>567.049075771564</v>
      </c>
      <c r="N38" s="120" t="n">
        <f aca="false">L38+M38</f>
        <v>2478.94148728743</v>
      </c>
      <c r="O38" s="119" t="n">
        <f aca="false">N38*20%</f>
        <v>495.788297457486</v>
      </c>
      <c r="P38" s="119" t="n">
        <f aca="false">ROUNDUP(N38+O38,-1)</f>
        <v>2980</v>
      </c>
    </row>
    <row r="39" customFormat="false" ht="15.75" hidden="true" customHeight="false" outlineLevel="0" collapsed="false">
      <c r="A39" s="122"/>
      <c r="B39" s="164" t="s">
        <v>623</v>
      </c>
      <c r="C39" s="84" t="s">
        <v>395</v>
      </c>
      <c r="D39" s="123" t="n">
        <f aca="false">D20</f>
        <v>1.41666666666667</v>
      </c>
      <c r="E39" s="123" t="n">
        <f aca="false">D39*Зарплата!$G$64</f>
        <v>1305.62379819371</v>
      </c>
      <c r="F39" s="123" t="n">
        <v>0</v>
      </c>
      <c r="G39" s="124" t="n">
        <f aca="false">(E39+F39)*'пр.расходы'!$B$1</f>
        <v>356.726693971986</v>
      </c>
      <c r="H39" s="124" t="n">
        <f aca="false">E39+F39+G39</f>
        <v>1662.35049216569</v>
      </c>
      <c r="I39" s="120" t="n">
        <f aca="false">D39*'пр.расходы'!$B$4</f>
        <v>0.164648282884266</v>
      </c>
      <c r="J39" s="120" t="n">
        <f aca="false">H39+I39</f>
        <v>1662.51514044858</v>
      </c>
      <c r="K39" s="121" t="n">
        <f aca="false">J39*15%</f>
        <v>249.377271067287</v>
      </c>
      <c r="L39" s="119" t="n">
        <f aca="false">J39+K39</f>
        <v>1911.89241151586</v>
      </c>
      <c r="M39" s="120" t="n">
        <f aca="false">D39*'пр.расходы'!$B$2</f>
        <v>567.049075771564</v>
      </c>
      <c r="N39" s="120" t="n">
        <f aca="false">L39+M39</f>
        <v>2478.94148728743</v>
      </c>
      <c r="O39" s="119" t="n">
        <f aca="false">N39*20%</f>
        <v>495.788297457486</v>
      </c>
      <c r="P39" s="119" t="n">
        <f aca="false">ROUNDUP(N39+O39,-1)</f>
        <v>2980</v>
      </c>
    </row>
    <row r="40" customFormat="false" ht="15.75" hidden="true" customHeight="false" outlineLevel="0" collapsed="false">
      <c r="A40" s="122"/>
      <c r="B40" s="164" t="s">
        <v>624</v>
      </c>
      <c r="C40" s="84" t="s">
        <v>395</v>
      </c>
      <c r="D40" s="123" t="n">
        <f aca="false">D21</f>
        <v>1.41666666666667</v>
      </c>
      <c r="E40" s="123" t="n">
        <f aca="false">D40*Зарплата!$G$64</f>
        <v>1305.62379819371</v>
      </c>
      <c r="F40" s="123" t="n">
        <v>0</v>
      </c>
      <c r="G40" s="124" t="n">
        <f aca="false">(E40+F40)*'пр.расходы'!$B$1</f>
        <v>356.726693971986</v>
      </c>
      <c r="H40" s="124" t="n">
        <f aca="false">E40+F40+G40</f>
        <v>1662.35049216569</v>
      </c>
      <c r="I40" s="120" t="n">
        <f aca="false">D40*'пр.расходы'!$B$4</f>
        <v>0.164648282884266</v>
      </c>
      <c r="J40" s="120" t="n">
        <f aca="false">H40+I40</f>
        <v>1662.51514044858</v>
      </c>
      <c r="K40" s="121" t="n">
        <f aca="false">J40*15%</f>
        <v>249.377271067287</v>
      </c>
      <c r="L40" s="119" t="n">
        <f aca="false">J40+K40</f>
        <v>1911.89241151586</v>
      </c>
      <c r="M40" s="120" t="n">
        <f aca="false">D40*'пр.расходы'!$B$2</f>
        <v>567.049075771564</v>
      </c>
      <c r="N40" s="120" t="n">
        <f aca="false">L40+M40</f>
        <v>2478.94148728743</v>
      </c>
      <c r="O40" s="119" t="n">
        <f aca="false">N40*20%</f>
        <v>495.788297457486</v>
      </c>
      <c r="P40" s="119" t="n">
        <f aca="false">ROUNDUP(N40+O40,-1)</f>
        <v>2980</v>
      </c>
    </row>
    <row r="41" customFormat="false" ht="15.75" hidden="true" customHeight="false" outlineLevel="0" collapsed="false">
      <c r="A41" s="122" t="n">
        <f aca="false">A34+1</f>
        <v>3</v>
      </c>
      <c r="B41" s="87" t="s">
        <v>631</v>
      </c>
      <c r="C41" s="84"/>
      <c r="D41" s="123"/>
      <c r="E41" s="123"/>
      <c r="F41" s="123"/>
      <c r="G41" s="124"/>
      <c r="H41" s="124"/>
      <c r="I41" s="124"/>
      <c r="J41" s="124"/>
      <c r="K41" s="163"/>
      <c r="L41" s="123"/>
      <c r="M41" s="124"/>
      <c r="N41" s="124"/>
      <c r="O41" s="123"/>
      <c r="P41" s="123"/>
    </row>
    <row r="42" customFormat="false" ht="15.75" hidden="true" customHeight="false" outlineLevel="0" collapsed="false">
      <c r="A42" s="122"/>
      <c r="B42" s="164" t="s">
        <v>626</v>
      </c>
      <c r="C42" s="84" t="s">
        <v>627</v>
      </c>
      <c r="D42" s="123" t="n">
        <f aca="false">D23</f>
        <v>0.0123888888888889</v>
      </c>
      <c r="E42" s="123" t="n">
        <f aca="false">D42*Зарплата!$G$64</f>
        <v>11.4178081175371</v>
      </c>
      <c r="F42" s="123" t="n">
        <v>0</v>
      </c>
      <c r="G42" s="124" t="n">
        <f aca="false">(E42+F42)*'пр.расходы'!$B$1</f>
        <v>3.11960991199031</v>
      </c>
      <c r="H42" s="124" t="n">
        <f aca="false">E42+F42+G42</f>
        <v>14.5374180295274</v>
      </c>
      <c r="I42" s="120" t="n">
        <f aca="false">D42*'пр.расходы'!$B$4</f>
        <v>0.00143986537581143</v>
      </c>
      <c r="J42" s="120" t="n">
        <f aca="false">H42+I42</f>
        <v>14.5388578949032</v>
      </c>
      <c r="K42" s="121" t="n">
        <f aca="false">J42*15%</f>
        <v>2.18082868423549</v>
      </c>
      <c r="L42" s="119" t="n">
        <f aca="false">J42+K42</f>
        <v>16.7196865791387</v>
      </c>
      <c r="M42" s="120" t="n">
        <f aca="false">D42*'пр.расходы'!$B$2</f>
        <v>4.95889976066897</v>
      </c>
      <c r="N42" s="120" t="n">
        <f aca="false">L42+M42</f>
        <v>21.6785863398077</v>
      </c>
      <c r="O42" s="119" t="n">
        <f aca="false">N42*20%</f>
        <v>4.33571726796154</v>
      </c>
      <c r="P42" s="119" t="n">
        <f aca="false">ROUNDUP(N42+O42,-1)</f>
        <v>30</v>
      </c>
    </row>
    <row r="43" customFormat="false" ht="15.75" hidden="true" customHeight="false" outlineLevel="0" collapsed="false">
      <c r="A43" s="122"/>
      <c r="B43" s="164" t="s">
        <v>628</v>
      </c>
      <c r="C43" s="84" t="s">
        <v>627</v>
      </c>
      <c r="D43" s="123" t="n">
        <f aca="false">D24</f>
        <v>0.0123888888888889</v>
      </c>
      <c r="E43" s="123" t="n">
        <f aca="false">D43*Зарплата!$G$64</f>
        <v>11.4178081175371</v>
      </c>
      <c r="F43" s="123" t="n">
        <v>0</v>
      </c>
      <c r="G43" s="124" t="n">
        <f aca="false">(E43+F43)*'пр.расходы'!$B$1</f>
        <v>3.11960991199031</v>
      </c>
      <c r="H43" s="124" t="n">
        <f aca="false">E43+F43+G43</f>
        <v>14.5374180295274</v>
      </c>
      <c r="I43" s="120" t="n">
        <f aca="false">D43*'пр.расходы'!$B$4</f>
        <v>0.00143986537581143</v>
      </c>
      <c r="J43" s="120" t="n">
        <f aca="false">H43+I43</f>
        <v>14.5388578949032</v>
      </c>
      <c r="K43" s="121" t="n">
        <f aca="false">J43*15%</f>
        <v>2.18082868423549</v>
      </c>
      <c r="L43" s="119" t="n">
        <f aca="false">J43+K43</f>
        <v>16.7196865791387</v>
      </c>
      <c r="M43" s="120" t="n">
        <f aca="false">D43*'пр.расходы'!$B$2</f>
        <v>4.95889976066897</v>
      </c>
      <c r="N43" s="120" t="n">
        <f aca="false">L43+M43</f>
        <v>21.6785863398077</v>
      </c>
      <c r="O43" s="119" t="n">
        <f aca="false">N43*20%</f>
        <v>4.33571726796154</v>
      </c>
      <c r="P43" s="119" t="n">
        <f aca="false">ROUNDUP(N43+O43,-1)</f>
        <v>30</v>
      </c>
    </row>
    <row r="44" customFormat="false" ht="15.75" hidden="true" customHeight="false" outlineLevel="0" collapsed="false">
      <c r="A44" s="122"/>
      <c r="B44" s="164" t="s">
        <v>629</v>
      </c>
      <c r="C44" s="84" t="s">
        <v>627</v>
      </c>
      <c r="D44" s="123" t="n">
        <f aca="false">D25</f>
        <v>0.0123888888888889</v>
      </c>
      <c r="E44" s="123" t="n">
        <f aca="false">D44*Зарплата!$G$64</f>
        <v>11.4178081175371</v>
      </c>
      <c r="F44" s="123" t="n">
        <v>0</v>
      </c>
      <c r="G44" s="124" t="n">
        <f aca="false">(E44+F44)*'пр.расходы'!$B$1</f>
        <v>3.11960991199031</v>
      </c>
      <c r="H44" s="124" t="n">
        <f aca="false">E44+F44+G44</f>
        <v>14.5374180295274</v>
      </c>
      <c r="I44" s="120" t="n">
        <f aca="false">D44*'пр.расходы'!$B$4</f>
        <v>0.00143986537581143</v>
      </c>
      <c r="J44" s="120" t="n">
        <f aca="false">H44+I44</f>
        <v>14.5388578949032</v>
      </c>
      <c r="K44" s="121" t="n">
        <f aca="false">J44*15%</f>
        <v>2.18082868423549</v>
      </c>
      <c r="L44" s="119" t="n">
        <f aca="false">J44+K44</f>
        <v>16.7196865791387</v>
      </c>
      <c r="M44" s="120" t="n">
        <f aca="false">D44*'пр.расходы'!$B$2</f>
        <v>4.95889976066897</v>
      </c>
      <c r="N44" s="120" t="n">
        <f aca="false">L44+M44</f>
        <v>21.6785863398077</v>
      </c>
      <c r="O44" s="119" t="n">
        <f aca="false">N44*20%</f>
        <v>4.33571726796154</v>
      </c>
      <c r="P44" s="119" t="n">
        <f aca="false">ROUNDUP(N44+O44,-1)</f>
        <v>30</v>
      </c>
    </row>
    <row r="45" customFormat="false" ht="15.75" hidden="true" customHeight="false" outlineLevel="0" collapsed="false">
      <c r="A45" s="113"/>
      <c r="B45" s="115" t="s">
        <v>411</v>
      </c>
      <c r="C45" s="116"/>
      <c r="D45" s="113"/>
      <c r="E45" s="113"/>
      <c r="F45" s="113"/>
      <c r="G45" s="113"/>
      <c r="H45" s="113"/>
      <c r="I45" s="113"/>
      <c r="J45" s="113"/>
      <c r="K45" s="113"/>
      <c r="L45" s="113"/>
      <c r="M45" s="113"/>
      <c r="N45" s="113"/>
      <c r="O45" s="113"/>
      <c r="P45" s="113"/>
    </row>
    <row r="46" customFormat="false" ht="15.75" hidden="true" customHeight="false" outlineLevel="0" collapsed="false">
      <c r="A46" s="122" t="n">
        <v>1</v>
      </c>
      <c r="B46" s="87" t="s">
        <v>630</v>
      </c>
      <c r="C46" s="84"/>
      <c r="D46" s="123"/>
      <c r="E46" s="123"/>
      <c r="F46" s="123"/>
      <c r="G46" s="124"/>
      <c r="H46" s="124"/>
      <c r="I46" s="124"/>
      <c r="J46" s="124"/>
      <c r="K46" s="163"/>
      <c r="L46" s="123"/>
      <c r="M46" s="124"/>
      <c r="N46" s="124"/>
      <c r="O46" s="123"/>
      <c r="P46" s="123"/>
    </row>
    <row r="47" customFormat="false" ht="15.75" hidden="true" customHeight="false" outlineLevel="0" collapsed="false">
      <c r="A47" s="122"/>
      <c r="B47" s="164" t="s">
        <v>612</v>
      </c>
      <c r="C47" s="84" t="s">
        <v>395</v>
      </c>
      <c r="D47" s="123" t="n">
        <f aca="false">D9</f>
        <v>3.41666666666667</v>
      </c>
      <c r="E47" s="123" t="n">
        <f aca="false">D47*Зарплата!$J$64</f>
        <v>2718.583533182</v>
      </c>
      <c r="F47" s="123" t="n">
        <v>0</v>
      </c>
      <c r="G47" s="124" t="n">
        <f aca="false">(E47+F47)*'пр.расходы'!$B$1</f>
        <v>742.780054576498</v>
      </c>
      <c r="H47" s="124" t="n">
        <f aca="false">E47+F47+G47</f>
        <v>3461.3635877585</v>
      </c>
      <c r="I47" s="120" t="n">
        <f aca="false">D47*'пр.расходы'!$B$4</f>
        <v>0.397092917544407</v>
      </c>
      <c r="J47" s="120" t="n">
        <f aca="false">H47+I47</f>
        <v>3461.76068067605</v>
      </c>
      <c r="K47" s="121" t="n">
        <f aca="false">J47*15%</f>
        <v>519.264102101407</v>
      </c>
      <c r="L47" s="119" t="n">
        <f aca="false">J47+K47</f>
        <v>3981.02478277745</v>
      </c>
      <c r="M47" s="120" t="n">
        <f aca="false">D47*'пр.расходы'!$B$2</f>
        <v>1367.58894744907</v>
      </c>
      <c r="N47" s="120" t="n">
        <f aca="false">L47+M47</f>
        <v>5348.61373022652</v>
      </c>
      <c r="O47" s="119" t="n">
        <f aca="false">N47*20%</f>
        <v>1069.7227460453</v>
      </c>
      <c r="P47" s="119" t="n">
        <f aca="false">ROUNDUP(N47+O47,-1)</f>
        <v>6420</v>
      </c>
    </row>
    <row r="48" customFormat="false" ht="15.75" hidden="true" customHeight="false" outlineLevel="0" collapsed="false">
      <c r="A48" s="122"/>
      <c r="B48" s="164" t="s">
        <v>613</v>
      </c>
      <c r="C48" s="84" t="s">
        <v>395</v>
      </c>
      <c r="D48" s="123" t="n">
        <f aca="false">D10</f>
        <v>3.41666666666667</v>
      </c>
      <c r="E48" s="123" t="n">
        <f aca="false">D48*Зарплата!$J$64</f>
        <v>2718.583533182</v>
      </c>
      <c r="F48" s="123" t="n">
        <v>0</v>
      </c>
      <c r="G48" s="124" t="n">
        <f aca="false">(E48+F48)*'пр.расходы'!$B$1</f>
        <v>742.780054576498</v>
      </c>
      <c r="H48" s="124" t="n">
        <f aca="false">E48+F48+G48</f>
        <v>3461.3635877585</v>
      </c>
      <c r="I48" s="120" t="n">
        <f aca="false">D48*'пр.расходы'!$B$4</f>
        <v>0.397092917544407</v>
      </c>
      <c r="J48" s="120" t="n">
        <f aca="false">H48+I48</f>
        <v>3461.76068067605</v>
      </c>
      <c r="K48" s="121" t="n">
        <f aca="false">J48*15%</f>
        <v>519.264102101407</v>
      </c>
      <c r="L48" s="119" t="n">
        <f aca="false">J48+K48</f>
        <v>3981.02478277745</v>
      </c>
      <c r="M48" s="120" t="n">
        <f aca="false">D48*'пр.расходы'!$B$2</f>
        <v>1367.58894744907</v>
      </c>
      <c r="N48" s="120" t="n">
        <f aca="false">L48+M48</f>
        <v>5348.61373022652</v>
      </c>
      <c r="O48" s="119" t="n">
        <f aca="false">N48*20%</f>
        <v>1069.7227460453</v>
      </c>
      <c r="P48" s="119" t="n">
        <f aca="false">ROUNDUP(N48+O48,-1)</f>
        <v>6420</v>
      </c>
    </row>
    <row r="49" customFormat="false" ht="15.75" hidden="true" customHeight="false" outlineLevel="0" collapsed="false">
      <c r="A49" s="122"/>
      <c r="B49" s="164" t="s">
        <v>614</v>
      </c>
      <c r="C49" s="84" t="s">
        <v>395</v>
      </c>
      <c r="D49" s="123" t="n">
        <f aca="false">D11</f>
        <v>3.41666666666667</v>
      </c>
      <c r="E49" s="123" t="n">
        <f aca="false">D49*Зарплата!$J$64</f>
        <v>2718.583533182</v>
      </c>
      <c r="F49" s="123" t="n">
        <v>0</v>
      </c>
      <c r="G49" s="124" t="n">
        <f aca="false">(E49+F49)*'пр.расходы'!$B$1</f>
        <v>742.780054576498</v>
      </c>
      <c r="H49" s="124" t="n">
        <f aca="false">E49+F49+G49</f>
        <v>3461.3635877585</v>
      </c>
      <c r="I49" s="120" t="n">
        <f aca="false">D49*'пр.расходы'!$B$4</f>
        <v>0.397092917544407</v>
      </c>
      <c r="J49" s="120" t="n">
        <f aca="false">H49+I49</f>
        <v>3461.76068067605</v>
      </c>
      <c r="K49" s="121" t="n">
        <f aca="false">J49*15%</f>
        <v>519.264102101407</v>
      </c>
      <c r="L49" s="119" t="n">
        <f aca="false">J49+K49</f>
        <v>3981.02478277745</v>
      </c>
      <c r="M49" s="120" t="n">
        <f aca="false">D49*'пр.расходы'!$B$2</f>
        <v>1367.58894744907</v>
      </c>
      <c r="N49" s="120" t="n">
        <f aca="false">L49+M49</f>
        <v>5348.61373022652</v>
      </c>
      <c r="O49" s="119" t="n">
        <f aca="false">N49*20%</f>
        <v>1069.7227460453</v>
      </c>
      <c r="P49" s="119" t="n">
        <f aca="false">ROUNDUP(N49+O49,-1)</f>
        <v>6420</v>
      </c>
    </row>
    <row r="50" customFormat="false" ht="15.75" hidden="true" customHeight="false" outlineLevel="0" collapsed="false">
      <c r="A50" s="122"/>
      <c r="B50" s="164" t="s">
        <v>615</v>
      </c>
      <c r="C50" s="84" t="s">
        <v>395</v>
      </c>
      <c r="D50" s="123" t="n">
        <f aca="false">D12</f>
        <v>3.41666666666667</v>
      </c>
      <c r="E50" s="123" t="n">
        <f aca="false">D50*Зарплата!$J$64</f>
        <v>2718.583533182</v>
      </c>
      <c r="F50" s="123" t="n">
        <v>0</v>
      </c>
      <c r="G50" s="124" t="n">
        <f aca="false">(E50+F50)*'пр.расходы'!$B$1</f>
        <v>742.780054576498</v>
      </c>
      <c r="H50" s="124" t="n">
        <f aca="false">E50+F50+G50</f>
        <v>3461.3635877585</v>
      </c>
      <c r="I50" s="120" t="n">
        <f aca="false">D50*'пр.расходы'!$B$4</f>
        <v>0.397092917544407</v>
      </c>
      <c r="J50" s="120" t="n">
        <f aca="false">H50+I50</f>
        <v>3461.76068067605</v>
      </c>
      <c r="K50" s="121" t="n">
        <f aca="false">J50*15%</f>
        <v>519.264102101407</v>
      </c>
      <c r="L50" s="119" t="n">
        <f aca="false">J50+K50</f>
        <v>3981.02478277745</v>
      </c>
      <c r="M50" s="120" t="n">
        <f aca="false">D50*'пр.расходы'!$B$2</f>
        <v>1367.58894744907</v>
      </c>
      <c r="N50" s="120" t="n">
        <f aca="false">L50+M50</f>
        <v>5348.61373022652</v>
      </c>
      <c r="O50" s="119" t="n">
        <f aca="false">N50*20%</f>
        <v>1069.7227460453</v>
      </c>
      <c r="P50" s="119" t="n">
        <f aca="false">ROUNDUP(N50+O50,-1)</f>
        <v>6420</v>
      </c>
    </row>
    <row r="51" customFormat="false" ht="15.75" hidden="true" customHeight="false" outlineLevel="0" collapsed="false">
      <c r="A51" s="122"/>
      <c r="B51" s="164" t="s">
        <v>616</v>
      </c>
      <c r="C51" s="84" t="s">
        <v>395</v>
      </c>
      <c r="D51" s="123" t="n">
        <f aca="false">D13</f>
        <v>3.41666666666667</v>
      </c>
      <c r="E51" s="123" t="n">
        <f aca="false">D51*Зарплата!$J$64</f>
        <v>2718.583533182</v>
      </c>
      <c r="F51" s="123" t="n">
        <v>0</v>
      </c>
      <c r="G51" s="124" t="n">
        <f aca="false">(E51+F51)*'пр.расходы'!$B$1</f>
        <v>742.780054576498</v>
      </c>
      <c r="H51" s="124" t="n">
        <f aca="false">E51+F51+G51</f>
        <v>3461.3635877585</v>
      </c>
      <c r="I51" s="120" t="n">
        <f aca="false">D51*'пр.расходы'!$B$4</f>
        <v>0.397092917544407</v>
      </c>
      <c r="J51" s="120" t="n">
        <f aca="false">H51+I51</f>
        <v>3461.76068067605</v>
      </c>
      <c r="K51" s="121" t="n">
        <f aca="false">J51*15%</f>
        <v>519.264102101407</v>
      </c>
      <c r="L51" s="119" t="n">
        <f aca="false">J51+K51</f>
        <v>3981.02478277745</v>
      </c>
      <c r="M51" s="120" t="n">
        <f aca="false">D51*'пр.расходы'!$B$2</f>
        <v>1367.58894744907</v>
      </c>
      <c r="N51" s="120" t="n">
        <f aca="false">L51+M51</f>
        <v>5348.61373022652</v>
      </c>
      <c r="O51" s="119" t="n">
        <f aca="false">N51*20%</f>
        <v>1069.7227460453</v>
      </c>
      <c r="P51" s="119" t="n">
        <f aca="false">ROUNDUP(N51+O51,-1)</f>
        <v>6420</v>
      </c>
    </row>
    <row r="52" customFormat="false" ht="15.75" hidden="true" customHeight="false" outlineLevel="0" collapsed="false">
      <c r="A52" s="122"/>
      <c r="B52" s="164" t="s">
        <v>617</v>
      </c>
      <c r="C52" s="84" t="s">
        <v>395</v>
      </c>
      <c r="D52" s="123" t="n">
        <f aca="false">D14</f>
        <v>3.41666666666667</v>
      </c>
      <c r="E52" s="123" t="n">
        <f aca="false">D52*Зарплата!$J$64</f>
        <v>2718.583533182</v>
      </c>
      <c r="F52" s="123" t="n">
        <v>0</v>
      </c>
      <c r="G52" s="124" t="n">
        <f aca="false">(E52+F52)*'пр.расходы'!$B$1</f>
        <v>742.780054576498</v>
      </c>
      <c r="H52" s="124" t="n">
        <f aca="false">E52+F52+G52</f>
        <v>3461.3635877585</v>
      </c>
      <c r="I52" s="120" t="n">
        <f aca="false">D52*'пр.расходы'!$B$4</f>
        <v>0.397092917544407</v>
      </c>
      <c r="J52" s="120" t="n">
        <f aca="false">H52+I52</f>
        <v>3461.76068067605</v>
      </c>
      <c r="K52" s="121" t="n">
        <f aca="false">J52*15%</f>
        <v>519.264102101407</v>
      </c>
      <c r="L52" s="119" t="n">
        <f aca="false">J52+K52</f>
        <v>3981.02478277745</v>
      </c>
      <c r="M52" s="120" t="n">
        <f aca="false">D52*'пр.расходы'!$B$2</f>
        <v>1367.58894744907</v>
      </c>
      <c r="N52" s="120" t="n">
        <f aca="false">L52+M52</f>
        <v>5348.61373022652</v>
      </c>
      <c r="O52" s="119" t="n">
        <f aca="false">N52*20%</f>
        <v>1069.7227460453</v>
      </c>
      <c r="P52" s="119" t="n">
        <f aca="false">ROUNDUP(N52+O52,-1)</f>
        <v>6420</v>
      </c>
    </row>
    <row r="53" customFormat="false" ht="15.75" hidden="true" customHeight="false" outlineLevel="0" collapsed="false">
      <c r="A53" s="122" t="n">
        <f aca="false">A46+1</f>
        <v>2</v>
      </c>
      <c r="B53" s="87" t="s">
        <v>363</v>
      </c>
      <c r="C53" s="84"/>
      <c r="D53" s="123"/>
      <c r="E53" s="123"/>
      <c r="F53" s="123"/>
      <c r="G53" s="124"/>
      <c r="H53" s="124"/>
      <c r="I53" s="124"/>
      <c r="J53" s="124"/>
      <c r="K53" s="163"/>
      <c r="L53" s="123"/>
      <c r="M53" s="124"/>
      <c r="N53" s="124"/>
      <c r="O53" s="123"/>
      <c r="P53" s="123"/>
    </row>
    <row r="54" customFormat="false" ht="15.75" hidden="true" customHeight="false" outlineLevel="0" collapsed="false">
      <c r="A54" s="122"/>
      <c r="B54" s="164" t="s">
        <v>619</v>
      </c>
      <c r="C54" s="84" t="s">
        <v>395</v>
      </c>
      <c r="D54" s="123" t="n">
        <f aca="false">D16</f>
        <v>1.41666666666667</v>
      </c>
      <c r="E54" s="123" t="n">
        <f aca="false">D54*Зарплата!$J$64</f>
        <v>1127.21756253888</v>
      </c>
      <c r="F54" s="123" t="n">
        <v>0</v>
      </c>
      <c r="G54" s="124" t="n">
        <f aca="false">(E54+F54)*'пр.расходы'!$B$1</f>
        <v>307.981973848792</v>
      </c>
      <c r="H54" s="124" t="n">
        <f aca="false">E54+F54+G54</f>
        <v>1435.19953638767</v>
      </c>
      <c r="I54" s="120" t="n">
        <f aca="false">D54*'пр.расходы'!$B$4</f>
        <v>0.164648282884266</v>
      </c>
      <c r="J54" s="120" t="n">
        <f aca="false">H54+I54</f>
        <v>1435.36418467056</v>
      </c>
      <c r="K54" s="121" t="n">
        <f aca="false">J54*15%</f>
        <v>215.304627700583</v>
      </c>
      <c r="L54" s="119" t="n">
        <f aca="false">J54+K54</f>
        <v>1650.66881237114</v>
      </c>
      <c r="M54" s="120" t="n">
        <f aca="false">D54*'пр.расходы'!$B$2</f>
        <v>567.049075771564</v>
      </c>
      <c r="N54" s="120" t="n">
        <f aca="false">L54+M54</f>
        <v>2217.7178881427</v>
      </c>
      <c r="O54" s="119" t="n">
        <f aca="false">N54*20%</f>
        <v>443.543577628541</v>
      </c>
      <c r="P54" s="119" t="n">
        <f aca="false">ROUNDUP(N54+O54,-1)</f>
        <v>2670</v>
      </c>
    </row>
    <row r="55" customFormat="false" ht="15.75" hidden="true" customHeight="false" outlineLevel="0" collapsed="false">
      <c r="A55" s="122"/>
      <c r="B55" s="164" t="s">
        <v>620</v>
      </c>
      <c r="C55" s="84" t="s">
        <v>395</v>
      </c>
      <c r="D55" s="123" t="n">
        <f aca="false">D17</f>
        <v>1.41666666666667</v>
      </c>
      <c r="E55" s="123" t="n">
        <f aca="false">D55*Зарплата!$J$64</f>
        <v>1127.21756253888</v>
      </c>
      <c r="F55" s="123" t="n">
        <v>0</v>
      </c>
      <c r="G55" s="124" t="n">
        <f aca="false">(E55+F55)*'пр.расходы'!$B$1</f>
        <v>307.981973848792</v>
      </c>
      <c r="H55" s="124" t="n">
        <f aca="false">E55+F55+G55</f>
        <v>1435.19953638767</v>
      </c>
      <c r="I55" s="120" t="n">
        <f aca="false">D55*'пр.расходы'!$B$4</f>
        <v>0.164648282884266</v>
      </c>
      <c r="J55" s="120" t="n">
        <f aca="false">H55+I55</f>
        <v>1435.36418467056</v>
      </c>
      <c r="K55" s="121" t="n">
        <f aca="false">J55*15%</f>
        <v>215.304627700583</v>
      </c>
      <c r="L55" s="119" t="n">
        <f aca="false">J55+K55</f>
        <v>1650.66881237114</v>
      </c>
      <c r="M55" s="120" t="n">
        <f aca="false">D55*'пр.расходы'!$B$2</f>
        <v>567.049075771564</v>
      </c>
      <c r="N55" s="120" t="n">
        <f aca="false">L55+M55</f>
        <v>2217.7178881427</v>
      </c>
      <c r="O55" s="119" t="n">
        <f aca="false">N55*20%</f>
        <v>443.543577628541</v>
      </c>
      <c r="P55" s="119" t="n">
        <f aca="false">ROUNDUP(N55+O55,-1)</f>
        <v>2670</v>
      </c>
    </row>
    <row r="56" customFormat="false" ht="15.75" hidden="true" customHeight="false" outlineLevel="0" collapsed="false">
      <c r="A56" s="122"/>
      <c r="B56" s="164" t="s">
        <v>621</v>
      </c>
      <c r="C56" s="84" t="s">
        <v>395</v>
      </c>
      <c r="D56" s="123" t="n">
        <f aca="false">D18</f>
        <v>1.41666666666667</v>
      </c>
      <c r="E56" s="123" t="n">
        <f aca="false">D56*Зарплата!$J$64</f>
        <v>1127.21756253888</v>
      </c>
      <c r="F56" s="123" t="n">
        <v>0</v>
      </c>
      <c r="G56" s="124" t="n">
        <f aca="false">(E56+F56)*'пр.расходы'!$B$1</f>
        <v>307.981973848792</v>
      </c>
      <c r="H56" s="124" t="n">
        <f aca="false">E56+F56+G56</f>
        <v>1435.19953638767</v>
      </c>
      <c r="I56" s="120" t="n">
        <f aca="false">D56*'пр.расходы'!$B$4</f>
        <v>0.164648282884266</v>
      </c>
      <c r="J56" s="120" t="n">
        <f aca="false">H56+I56</f>
        <v>1435.36418467056</v>
      </c>
      <c r="K56" s="121" t="n">
        <f aca="false">J56*15%</f>
        <v>215.304627700583</v>
      </c>
      <c r="L56" s="119" t="n">
        <f aca="false">J56+K56</f>
        <v>1650.66881237114</v>
      </c>
      <c r="M56" s="120" t="n">
        <f aca="false">D56*'пр.расходы'!$B$2</f>
        <v>567.049075771564</v>
      </c>
      <c r="N56" s="120" t="n">
        <f aca="false">L56+M56</f>
        <v>2217.7178881427</v>
      </c>
      <c r="O56" s="119" t="n">
        <f aca="false">N56*20%</f>
        <v>443.543577628541</v>
      </c>
      <c r="P56" s="119" t="n">
        <f aca="false">ROUNDUP(N56+O56,-1)</f>
        <v>2670</v>
      </c>
    </row>
    <row r="57" customFormat="false" ht="15.75" hidden="true" customHeight="false" outlineLevel="0" collapsed="false">
      <c r="A57" s="122"/>
      <c r="B57" s="164" t="s">
        <v>622</v>
      </c>
      <c r="C57" s="84" t="s">
        <v>395</v>
      </c>
      <c r="D57" s="123" t="n">
        <f aca="false">D19</f>
        <v>1.41666666666667</v>
      </c>
      <c r="E57" s="123" t="n">
        <f aca="false">D57*Зарплата!$J$64</f>
        <v>1127.21756253888</v>
      </c>
      <c r="F57" s="123" t="n">
        <v>0</v>
      </c>
      <c r="G57" s="124" t="n">
        <f aca="false">(E57+F57)*'пр.расходы'!$B$1</f>
        <v>307.981973848792</v>
      </c>
      <c r="H57" s="124" t="n">
        <f aca="false">E57+F57+G57</f>
        <v>1435.19953638767</v>
      </c>
      <c r="I57" s="120" t="n">
        <f aca="false">D57*'пр.расходы'!$B$4</f>
        <v>0.164648282884266</v>
      </c>
      <c r="J57" s="120" t="n">
        <f aca="false">H57+I57</f>
        <v>1435.36418467056</v>
      </c>
      <c r="K57" s="121" t="n">
        <f aca="false">J57*15%</f>
        <v>215.304627700583</v>
      </c>
      <c r="L57" s="119" t="n">
        <f aca="false">J57+K57</f>
        <v>1650.66881237114</v>
      </c>
      <c r="M57" s="120" t="n">
        <f aca="false">D57*'пр.расходы'!$B$2</f>
        <v>567.049075771564</v>
      </c>
      <c r="N57" s="120" t="n">
        <f aca="false">L57+M57</f>
        <v>2217.7178881427</v>
      </c>
      <c r="O57" s="119" t="n">
        <f aca="false">N57*20%</f>
        <v>443.543577628541</v>
      </c>
      <c r="P57" s="119" t="n">
        <f aca="false">ROUNDUP(N57+O57,-1)</f>
        <v>2670</v>
      </c>
    </row>
    <row r="58" customFormat="false" ht="15.75" hidden="true" customHeight="false" outlineLevel="0" collapsed="false">
      <c r="A58" s="122"/>
      <c r="B58" s="164" t="s">
        <v>623</v>
      </c>
      <c r="C58" s="84" t="s">
        <v>395</v>
      </c>
      <c r="D58" s="123" t="n">
        <f aca="false">D20</f>
        <v>1.41666666666667</v>
      </c>
      <c r="E58" s="123" t="n">
        <f aca="false">D58*Зарплата!$J$64</f>
        <v>1127.21756253888</v>
      </c>
      <c r="F58" s="123" t="n">
        <v>0</v>
      </c>
      <c r="G58" s="124" t="n">
        <f aca="false">(E58+F58)*'пр.расходы'!$B$1</f>
        <v>307.981973848792</v>
      </c>
      <c r="H58" s="124" t="n">
        <f aca="false">E58+F58+G58</f>
        <v>1435.19953638767</v>
      </c>
      <c r="I58" s="120" t="n">
        <f aca="false">D58*'пр.расходы'!$B$4</f>
        <v>0.164648282884266</v>
      </c>
      <c r="J58" s="120" t="n">
        <f aca="false">H58+I58</f>
        <v>1435.36418467056</v>
      </c>
      <c r="K58" s="121" t="n">
        <f aca="false">J58*15%</f>
        <v>215.304627700583</v>
      </c>
      <c r="L58" s="119" t="n">
        <f aca="false">J58+K58</f>
        <v>1650.66881237114</v>
      </c>
      <c r="M58" s="120" t="n">
        <f aca="false">D58*'пр.расходы'!$B$2</f>
        <v>567.049075771564</v>
      </c>
      <c r="N58" s="120" t="n">
        <f aca="false">L58+M58</f>
        <v>2217.7178881427</v>
      </c>
      <c r="O58" s="119" t="n">
        <f aca="false">N58*20%</f>
        <v>443.543577628541</v>
      </c>
      <c r="P58" s="119" t="n">
        <f aca="false">ROUNDUP(N58+O58,-1)</f>
        <v>2670</v>
      </c>
    </row>
    <row r="59" customFormat="false" ht="15.75" hidden="true" customHeight="false" outlineLevel="0" collapsed="false">
      <c r="A59" s="122"/>
      <c r="B59" s="164" t="s">
        <v>624</v>
      </c>
      <c r="C59" s="84" t="s">
        <v>395</v>
      </c>
      <c r="D59" s="123" t="n">
        <f aca="false">D21</f>
        <v>1.41666666666667</v>
      </c>
      <c r="E59" s="123" t="n">
        <f aca="false">D59*Зарплата!$J$64</f>
        <v>1127.21756253888</v>
      </c>
      <c r="F59" s="123" t="n">
        <v>0</v>
      </c>
      <c r="G59" s="124" t="n">
        <f aca="false">(E59+F59)*'пр.расходы'!$B$1</f>
        <v>307.981973848792</v>
      </c>
      <c r="H59" s="124" t="n">
        <f aca="false">E59+F59+G59</f>
        <v>1435.19953638767</v>
      </c>
      <c r="I59" s="120" t="n">
        <f aca="false">D59*'пр.расходы'!$B$4</f>
        <v>0.164648282884266</v>
      </c>
      <c r="J59" s="120" t="n">
        <f aca="false">H59+I59</f>
        <v>1435.36418467056</v>
      </c>
      <c r="K59" s="121" t="n">
        <f aca="false">J59*15%</f>
        <v>215.304627700583</v>
      </c>
      <c r="L59" s="119" t="n">
        <f aca="false">J59+K59</f>
        <v>1650.66881237114</v>
      </c>
      <c r="M59" s="120" t="n">
        <f aca="false">D59*'пр.расходы'!$B$2</f>
        <v>567.049075771564</v>
      </c>
      <c r="N59" s="120" t="n">
        <f aca="false">L59+M59</f>
        <v>2217.7178881427</v>
      </c>
      <c r="O59" s="119" t="n">
        <f aca="false">N59*20%</f>
        <v>443.543577628541</v>
      </c>
      <c r="P59" s="119" t="n">
        <f aca="false">ROUNDUP(N59+O59,-1)</f>
        <v>2670</v>
      </c>
    </row>
    <row r="60" customFormat="false" ht="15.75" hidden="true" customHeight="false" outlineLevel="0" collapsed="false">
      <c r="A60" s="122" t="n">
        <f aca="false">A53+1</f>
        <v>3</v>
      </c>
      <c r="B60" s="87" t="s">
        <v>631</v>
      </c>
      <c r="C60" s="84"/>
      <c r="D60" s="123"/>
      <c r="E60" s="123"/>
      <c r="F60" s="123"/>
      <c r="G60" s="124"/>
      <c r="H60" s="124"/>
      <c r="I60" s="124"/>
      <c r="J60" s="124"/>
      <c r="K60" s="163"/>
      <c r="L60" s="123"/>
      <c r="M60" s="124"/>
      <c r="N60" s="124"/>
      <c r="O60" s="123"/>
      <c r="P60" s="123"/>
    </row>
    <row r="61" customFormat="false" ht="15.75" hidden="true" customHeight="false" outlineLevel="0" collapsed="false">
      <c r="A61" s="122"/>
      <c r="B61" s="164" t="s">
        <v>626</v>
      </c>
      <c r="C61" s="84" t="s">
        <v>627</v>
      </c>
      <c r="D61" s="123" t="n">
        <f aca="false">D23</f>
        <v>0.0123888888888889</v>
      </c>
      <c r="E61" s="123" t="n">
        <f aca="false">D61*Зарплата!$J$64</f>
        <v>9.85762809592824</v>
      </c>
      <c r="F61" s="123" t="n">
        <v>0</v>
      </c>
      <c r="G61" s="124" t="n">
        <f aca="false">(E61+F61)*'пр.расходы'!$B$1</f>
        <v>2.69333255561885</v>
      </c>
      <c r="H61" s="124" t="n">
        <f aca="false">E61+F61+G61</f>
        <v>12.5509606515471</v>
      </c>
      <c r="I61" s="120" t="n">
        <f aca="false">D61*'пр.расходы'!$B$4</f>
        <v>0.00143986537581143</v>
      </c>
      <c r="J61" s="120" t="n">
        <f aca="false">H61+I61</f>
        <v>12.5524005169229</v>
      </c>
      <c r="K61" s="121" t="n">
        <f aca="false">J61*15%</f>
        <v>1.88286007753843</v>
      </c>
      <c r="L61" s="119" t="n">
        <f aca="false">J61+K61</f>
        <v>14.4352605944613</v>
      </c>
      <c r="M61" s="120" t="n">
        <f aca="false">D61*'пр.расходы'!$B$2</f>
        <v>4.95889976066897</v>
      </c>
      <c r="N61" s="120" t="n">
        <f aca="false">L61+M61</f>
        <v>19.3941603551303</v>
      </c>
      <c r="O61" s="119" t="n">
        <f aca="false">N61*20%</f>
        <v>3.87883207102606</v>
      </c>
      <c r="P61" s="119" t="n">
        <f aca="false">ROUNDUP(N61+O61,-1)</f>
        <v>30</v>
      </c>
    </row>
    <row r="62" customFormat="false" ht="15.75" hidden="true" customHeight="false" outlineLevel="0" collapsed="false">
      <c r="A62" s="122"/>
      <c r="B62" s="164" t="s">
        <v>628</v>
      </c>
      <c r="C62" s="84" t="s">
        <v>627</v>
      </c>
      <c r="D62" s="123" t="n">
        <f aca="false">D24</f>
        <v>0.0123888888888889</v>
      </c>
      <c r="E62" s="123" t="n">
        <f aca="false">D62*Зарплата!$J$64</f>
        <v>9.85762809592824</v>
      </c>
      <c r="F62" s="123" t="n">
        <v>0</v>
      </c>
      <c r="G62" s="124" t="n">
        <f aca="false">(E62+F62)*'пр.расходы'!$B$1</f>
        <v>2.69333255561885</v>
      </c>
      <c r="H62" s="124" t="n">
        <f aca="false">E62+F62+G62</f>
        <v>12.5509606515471</v>
      </c>
      <c r="I62" s="120" t="n">
        <f aca="false">D62*'пр.расходы'!$B$4</f>
        <v>0.00143986537581143</v>
      </c>
      <c r="J62" s="120" t="n">
        <f aca="false">H62+I62</f>
        <v>12.5524005169229</v>
      </c>
      <c r="K62" s="121" t="n">
        <f aca="false">J62*15%</f>
        <v>1.88286007753843</v>
      </c>
      <c r="L62" s="119" t="n">
        <f aca="false">J62+K62</f>
        <v>14.4352605944613</v>
      </c>
      <c r="M62" s="120" t="n">
        <f aca="false">D62*'пр.расходы'!$B$2</f>
        <v>4.95889976066897</v>
      </c>
      <c r="N62" s="120" t="n">
        <f aca="false">L62+M62</f>
        <v>19.3941603551303</v>
      </c>
      <c r="O62" s="119" t="n">
        <f aca="false">N62*20%</f>
        <v>3.87883207102606</v>
      </c>
      <c r="P62" s="119" t="n">
        <f aca="false">ROUNDUP(N62+O62,-1)</f>
        <v>30</v>
      </c>
    </row>
    <row r="63" customFormat="false" ht="15.75" hidden="true" customHeight="false" outlineLevel="0" collapsed="false">
      <c r="A63" s="122"/>
      <c r="B63" s="164" t="s">
        <v>629</v>
      </c>
      <c r="C63" s="84" t="s">
        <v>627</v>
      </c>
      <c r="D63" s="123" t="n">
        <f aca="false">D25</f>
        <v>0.0123888888888889</v>
      </c>
      <c r="E63" s="123" t="n">
        <f aca="false">D63*Зарплата!$J$64</f>
        <v>9.85762809592824</v>
      </c>
      <c r="F63" s="123" t="n">
        <v>0</v>
      </c>
      <c r="G63" s="124" t="n">
        <f aca="false">(E63+F63)*'пр.расходы'!$B$1</f>
        <v>2.69333255561885</v>
      </c>
      <c r="H63" s="124" t="n">
        <f aca="false">E63+F63+G63</f>
        <v>12.5509606515471</v>
      </c>
      <c r="I63" s="120" t="n">
        <f aca="false">D63*'пр.расходы'!$B$4</f>
        <v>0.00143986537581143</v>
      </c>
      <c r="J63" s="120" t="n">
        <f aca="false">H63+I63</f>
        <v>12.5524005169229</v>
      </c>
      <c r="K63" s="121" t="n">
        <f aca="false">J63*15%</f>
        <v>1.88286007753843</v>
      </c>
      <c r="L63" s="119" t="n">
        <f aca="false">J63+K63</f>
        <v>14.4352605944613</v>
      </c>
      <c r="M63" s="120" t="n">
        <f aca="false">D63*'пр.расходы'!$B$2</f>
        <v>4.95889976066897</v>
      </c>
      <c r="N63" s="120" t="n">
        <f aca="false">L63+M63</f>
        <v>19.3941603551303</v>
      </c>
      <c r="O63" s="119" t="n">
        <f aca="false">N63*20%</f>
        <v>3.87883207102606</v>
      </c>
      <c r="P63" s="119" t="n">
        <f aca="false">ROUNDUP(N63+O63,-1)</f>
        <v>30</v>
      </c>
    </row>
    <row r="64" customFormat="false" ht="15.75" hidden="true" customHeight="false" outlineLevel="0" collapsed="false">
      <c r="A64" s="113"/>
      <c r="B64" s="115" t="s">
        <v>412</v>
      </c>
      <c r="C64" s="116"/>
      <c r="D64" s="113"/>
      <c r="E64" s="113"/>
      <c r="F64" s="113"/>
      <c r="G64" s="113"/>
      <c r="H64" s="113"/>
      <c r="I64" s="113"/>
      <c r="J64" s="113"/>
      <c r="K64" s="113"/>
      <c r="L64" s="113"/>
      <c r="M64" s="113"/>
      <c r="N64" s="113"/>
      <c r="O64" s="113"/>
      <c r="P64" s="113"/>
    </row>
    <row r="65" customFormat="false" ht="15.75" hidden="true" customHeight="false" outlineLevel="0" collapsed="false">
      <c r="A65" s="122" t="n">
        <v>1</v>
      </c>
      <c r="B65" s="87" t="s">
        <v>630</v>
      </c>
      <c r="C65" s="84"/>
      <c r="D65" s="123"/>
      <c r="E65" s="123"/>
      <c r="F65" s="123"/>
      <c r="G65" s="124"/>
      <c r="H65" s="124"/>
      <c r="I65" s="124"/>
      <c r="J65" s="124"/>
      <c r="K65" s="163"/>
      <c r="L65" s="123"/>
      <c r="M65" s="124"/>
      <c r="N65" s="124"/>
      <c r="O65" s="123"/>
      <c r="P65" s="123"/>
    </row>
    <row r="66" customFormat="false" ht="15.75" hidden="true" customHeight="false" outlineLevel="0" collapsed="false">
      <c r="A66" s="122"/>
      <c r="B66" s="164" t="s">
        <v>612</v>
      </c>
      <c r="C66" s="84" t="s">
        <v>395</v>
      </c>
      <c r="D66" s="123" t="n">
        <f aca="false">D9</f>
        <v>3.41666666666667</v>
      </c>
      <c r="E66" s="123" t="n">
        <f aca="false">D66*Зарплата!$M$64</f>
        <v>3435.70663728474</v>
      </c>
      <c r="F66" s="123" t="n">
        <v>0</v>
      </c>
      <c r="G66" s="124" t="n">
        <f aca="false">(E66+F66)*'пр.расходы'!$B$1</f>
        <v>938.714713895219</v>
      </c>
      <c r="H66" s="124" t="n">
        <f aca="false">E66+F66+G66</f>
        <v>4374.42135117996</v>
      </c>
      <c r="I66" s="120" t="n">
        <f aca="false">D66*'пр.расходы'!$B$4</f>
        <v>0.397092917544407</v>
      </c>
      <c r="J66" s="120" t="n">
        <f aca="false">H66+I66</f>
        <v>4374.8184440975</v>
      </c>
      <c r="K66" s="121" t="n">
        <f aca="false">J66*15%</f>
        <v>656.222766614626</v>
      </c>
      <c r="L66" s="119" t="n">
        <f aca="false">J66+K66</f>
        <v>5031.04121071213</v>
      </c>
      <c r="M66" s="120" t="n">
        <f aca="false">D66*'пр.расходы'!$B$2</f>
        <v>1367.58894744907</v>
      </c>
      <c r="N66" s="120" t="n">
        <f aca="false">L66+M66</f>
        <v>6398.6301581612</v>
      </c>
      <c r="O66" s="119" t="n">
        <f aca="false">N66*20%</f>
        <v>1279.72603163224</v>
      </c>
      <c r="P66" s="119" t="n">
        <f aca="false">ROUNDUP(N66+O66,-1)</f>
        <v>7680</v>
      </c>
    </row>
    <row r="67" customFormat="false" ht="15.75" hidden="true" customHeight="false" outlineLevel="0" collapsed="false">
      <c r="A67" s="122"/>
      <c r="B67" s="164" t="s">
        <v>613</v>
      </c>
      <c r="C67" s="84" t="s">
        <v>395</v>
      </c>
      <c r="D67" s="123" t="n">
        <f aca="false">D10</f>
        <v>3.41666666666667</v>
      </c>
      <c r="E67" s="123" t="n">
        <f aca="false">D67*Зарплата!$M$64</f>
        <v>3435.70663728474</v>
      </c>
      <c r="F67" s="123" t="n">
        <v>0</v>
      </c>
      <c r="G67" s="124" t="n">
        <f aca="false">(E67+F67)*'пр.расходы'!$B$1</f>
        <v>938.714713895219</v>
      </c>
      <c r="H67" s="124" t="n">
        <f aca="false">E67+F67+G67</f>
        <v>4374.42135117996</v>
      </c>
      <c r="I67" s="120" t="n">
        <f aca="false">D67*'пр.расходы'!$B$4</f>
        <v>0.397092917544407</v>
      </c>
      <c r="J67" s="120" t="n">
        <f aca="false">H67+I67</f>
        <v>4374.8184440975</v>
      </c>
      <c r="K67" s="121" t="n">
        <f aca="false">J67*15%</f>
        <v>656.222766614626</v>
      </c>
      <c r="L67" s="119" t="n">
        <f aca="false">J67+K67</f>
        <v>5031.04121071213</v>
      </c>
      <c r="M67" s="120" t="n">
        <f aca="false">D67*'пр.расходы'!$B$2</f>
        <v>1367.58894744907</v>
      </c>
      <c r="N67" s="120" t="n">
        <f aca="false">L67+M67</f>
        <v>6398.6301581612</v>
      </c>
      <c r="O67" s="119" t="n">
        <f aca="false">N67*20%</f>
        <v>1279.72603163224</v>
      </c>
      <c r="P67" s="119" t="n">
        <f aca="false">ROUNDUP(N67+O67,-1)</f>
        <v>7680</v>
      </c>
    </row>
    <row r="68" customFormat="false" ht="15.75" hidden="true" customHeight="false" outlineLevel="0" collapsed="false">
      <c r="A68" s="122"/>
      <c r="B68" s="164" t="s">
        <v>614</v>
      </c>
      <c r="C68" s="84" t="s">
        <v>395</v>
      </c>
      <c r="D68" s="123" t="n">
        <f aca="false">D11</f>
        <v>3.41666666666667</v>
      </c>
      <c r="E68" s="123" t="n">
        <f aca="false">D68*Зарплата!$M$64</f>
        <v>3435.70663728474</v>
      </c>
      <c r="F68" s="123" t="n">
        <v>0</v>
      </c>
      <c r="G68" s="124" t="n">
        <f aca="false">(E68+F68)*'пр.расходы'!$B$1</f>
        <v>938.714713895219</v>
      </c>
      <c r="H68" s="124" t="n">
        <f aca="false">E68+F68+G68</f>
        <v>4374.42135117996</v>
      </c>
      <c r="I68" s="120" t="n">
        <f aca="false">D68*'пр.расходы'!$B$4</f>
        <v>0.397092917544407</v>
      </c>
      <c r="J68" s="120" t="n">
        <f aca="false">H68+I68</f>
        <v>4374.8184440975</v>
      </c>
      <c r="K68" s="121" t="n">
        <f aca="false">J68*15%</f>
        <v>656.222766614626</v>
      </c>
      <c r="L68" s="119" t="n">
        <f aca="false">J68+K68</f>
        <v>5031.04121071213</v>
      </c>
      <c r="M68" s="120" t="n">
        <f aca="false">D68*'пр.расходы'!$B$2</f>
        <v>1367.58894744907</v>
      </c>
      <c r="N68" s="120" t="n">
        <f aca="false">L68+M68</f>
        <v>6398.6301581612</v>
      </c>
      <c r="O68" s="119" t="n">
        <f aca="false">N68*20%</f>
        <v>1279.72603163224</v>
      </c>
      <c r="P68" s="119" t="n">
        <f aca="false">ROUNDUP(N68+O68,-1)</f>
        <v>7680</v>
      </c>
    </row>
    <row r="69" customFormat="false" ht="15.75" hidden="true" customHeight="false" outlineLevel="0" collapsed="false">
      <c r="A69" s="122"/>
      <c r="B69" s="164" t="s">
        <v>615</v>
      </c>
      <c r="C69" s="84" t="s">
        <v>395</v>
      </c>
      <c r="D69" s="123" t="n">
        <f aca="false">D12</f>
        <v>3.41666666666667</v>
      </c>
      <c r="E69" s="123" t="n">
        <f aca="false">D69*Зарплата!$M$64</f>
        <v>3435.70663728474</v>
      </c>
      <c r="F69" s="123" t="n">
        <v>0</v>
      </c>
      <c r="G69" s="124" t="n">
        <f aca="false">(E69+F69)*'пр.расходы'!$B$1</f>
        <v>938.714713895219</v>
      </c>
      <c r="H69" s="124" t="n">
        <f aca="false">E69+F69+G69</f>
        <v>4374.42135117996</v>
      </c>
      <c r="I69" s="120" t="n">
        <f aca="false">D69*'пр.расходы'!$B$4</f>
        <v>0.397092917544407</v>
      </c>
      <c r="J69" s="120" t="n">
        <f aca="false">H69+I69</f>
        <v>4374.8184440975</v>
      </c>
      <c r="K69" s="121" t="n">
        <f aca="false">J69*15%</f>
        <v>656.222766614626</v>
      </c>
      <c r="L69" s="119" t="n">
        <f aca="false">J69+K69</f>
        <v>5031.04121071213</v>
      </c>
      <c r="M69" s="120" t="n">
        <f aca="false">D69*'пр.расходы'!$B$2</f>
        <v>1367.58894744907</v>
      </c>
      <c r="N69" s="120" t="n">
        <f aca="false">L69+M69</f>
        <v>6398.6301581612</v>
      </c>
      <c r="O69" s="119" t="n">
        <f aca="false">N69*20%</f>
        <v>1279.72603163224</v>
      </c>
      <c r="P69" s="119" t="n">
        <f aca="false">ROUNDUP(N69+O69,-1)</f>
        <v>7680</v>
      </c>
    </row>
    <row r="70" customFormat="false" ht="15.75" hidden="true" customHeight="false" outlineLevel="0" collapsed="false">
      <c r="A70" s="122"/>
      <c r="B70" s="164" t="s">
        <v>616</v>
      </c>
      <c r="C70" s="84" t="s">
        <v>395</v>
      </c>
      <c r="D70" s="123" t="n">
        <f aca="false">D13</f>
        <v>3.41666666666667</v>
      </c>
      <c r="E70" s="123" t="n">
        <f aca="false">D70*Зарплата!$M$64</f>
        <v>3435.70663728474</v>
      </c>
      <c r="F70" s="123" t="n">
        <v>0</v>
      </c>
      <c r="G70" s="124" t="n">
        <f aca="false">(E70+F70)*'пр.расходы'!$B$1</f>
        <v>938.714713895219</v>
      </c>
      <c r="H70" s="124" t="n">
        <f aca="false">E70+F70+G70</f>
        <v>4374.42135117996</v>
      </c>
      <c r="I70" s="120" t="n">
        <f aca="false">D70*'пр.расходы'!$B$4</f>
        <v>0.397092917544407</v>
      </c>
      <c r="J70" s="120" t="n">
        <f aca="false">H70+I70</f>
        <v>4374.8184440975</v>
      </c>
      <c r="K70" s="121" t="n">
        <f aca="false">J70*15%</f>
        <v>656.222766614626</v>
      </c>
      <c r="L70" s="119" t="n">
        <f aca="false">J70+K70</f>
        <v>5031.04121071213</v>
      </c>
      <c r="M70" s="120" t="n">
        <f aca="false">D70*'пр.расходы'!$B$2</f>
        <v>1367.58894744907</v>
      </c>
      <c r="N70" s="120" t="n">
        <f aca="false">L70+M70</f>
        <v>6398.6301581612</v>
      </c>
      <c r="O70" s="119" t="n">
        <f aca="false">N70*20%</f>
        <v>1279.72603163224</v>
      </c>
      <c r="P70" s="119" t="n">
        <f aca="false">ROUNDUP(N70+O70,-1)</f>
        <v>7680</v>
      </c>
    </row>
    <row r="71" customFormat="false" ht="15.75" hidden="true" customHeight="false" outlineLevel="0" collapsed="false">
      <c r="A71" s="122"/>
      <c r="B71" s="164" t="s">
        <v>617</v>
      </c>
      <c r="C71" s="84" t="s">
        <v>395</v>
      </c>
      <c r="D71" s="123" t="n">
        <f aca="false">D14</f>
        <v>3.41666666666667</v>
      </c>
      <c r="E71" s="123" t="n">
        <f aca="false">D71*Зарплата!$M$64</f>
        <v>3435.70663728474</v>
      </c>
      <c r="F71" s="123" t="n">
        <v>0</v>
      </c>
      <c r="G71" s="124" t="n">
        <f aca="false">(E71+F71)*'пр.расходы'!$B$1</f>
        <v>938.714713895219</v>
      </c>
      <c r="H71" s="124" t="n">
        <f aca="false">E71+F71+G71</f>
        <v>4374.42135117996</v>
      </c>
      <c r="I71" s="120" t="n">
        <f aca="false">D71*'пр.расходы'!$B$4</f>
        <v>0.397092917544407</v>
      </c>
      <c r="J71" s="120" t="n">
        <f aca="false">H71+I71</f>
        <v>4374.8184440975</v>
      </c>
      <c r="K71" s="121" t="n">
        <f aca="false">J71*15%</f>
        <v>656.222766614626</v>
      </c>
      <c r="L71" s="119" t="n">
        <f aca="false">J71+K71</f>
        <v>5031.04121071213</v>
      </c>
      <c r="M71" s="120" t="n">
        <f aca="false">D71*'пр.расходы'!$B$2</f>
        <v>1367.58894744907</v>
      </c>
      <c r="N71" s="120" t="n">
        <f aca="false">L71+M71</f>
        <v>6398.6301581612</v>
      </c>
      <c r="O71" s="119" t="n">
        <f aca="false">N71*20%</f>
        <v>1279.72603163224</v>
      </c>
      <c r="P71" s="119" t="n">
        <f aca="false">ROUNDUP(N71+O71,-1)</f>
        <v>7680</v>
      </c>
    </row>
    <row r="72" customFormat="false" ht="15.75" hidden="true" customHeight="false" outlineLevel="0" collapsed="false">
      <c r="A72" s="122" t="n">
        <f aca="false">A65+1</f>
        <v>2</v>
      </c>
      <c r="B72" s="87" t="s">
        <v>363</v>
      </c>
      <c r="C72" s="84"/>
      <c r="D72" s="123"/>
      <c r="E72" s="123"/>
      <c r="F72" s="123"/>
      <c r="G72" s="124"/>
      <c r="H72" s="124"/>
      <c r="I72" s="124"/>
      <c r="J72" s="124"/>
      <c r="K72" s="163"/>
      <c r="L72" s="123"/>
      <c r="M72" s="124"/>
      <c r="N72" s="124"/>
      <c r="O72" s="123"/>
      <c r="P72" s="123"/>
    </row>
    <row r="73" customFormat="false" ht="15.75" hidden="true" customHeight="false" outlineLevel="0" collapsed="false">
      <c r="A73" s="122"/>
      <c r="B73" s="164" t="s">
        <v>619</v>
      </c>
      <c r="C73" s="84" t="s">
        <v>395</v>
      </c>
      <c r="D73" s="123" t="n">
        <f aca="false">D16</f>
        <v>1.41666666666667</v>
      </c>
      <c r="E73" s="123" t="n">
        <f aca="false">D73*Зарплата!$M$64</f>
        <v>1424.56128863026</v>
      </c>
      <c r="F73" s="123" t="n">
        <v>0</v>
      </c>
      <c r="G73" s="124" t="n">
        <f aca="false">(E73+F73)*'пр.расходы'!$B$1</f>
        <v>389.223174054115</v>
      </c>
      <c r="H73" s="124" t="n">
        <f aca="false">E73+F73+G73</f>
        <v>1813.78446268437</v>
      </c>
      <c r="I73" s="120" t="n">
        <f aca="false">D73*'пр.расходы'!$B$4</f>
        <v>0.164648282884266</v>
      </c>
      <c r="J73" s="120" t="n">
        <f aca="false">H73+I73</f>
        <v>1813.94911096726</v>
      </c>
      <c r="K73" s="121" t="n">
        <f aca="false">J73*15%</f>
        <v>272.092366645089</v>
      </c>
      <c r="L73" s="119" t="n">
        <f aca="false">J73+K73</f>
        <v>2086.04147761235</v>
      </c>
      <c r="M73" s="120" t="n">
        <f aca="false">D73*'пр.расходы'!$B$2</f>
        <v>567.049075771564</v>
      </c>
      <c r="N73" s="120" t="n">
        <f aca="false">L73+M73</f>
        <v>2653.09055338391</v>
      </c>
      <c r="O73" s="119" t="n">
        <f aca="false">N73*20%</f>
        <v>530.618110676782</v>
      </c>
      <c r="P73" s="119" t="n">
        <f aca="false">ROUNDUP(N73+O73,-1)</f>
        <v>3190</v>
      </c>
    </row>
    <row r="74" customFormat="false" ht="15.75" hidden="true" customHeight="false" outlineLevel="0" collapsed="false">
      <c r="A74" s="122"/>
      <c r="B74" s="164" t="s">
        <v>620</v>
      </c>
      <c r="C74" s="84" t="s">
        <v>395</v>
      </c>
      <c r="D74" s="123" t="n">
        <f aca="false">D17</f>
        <v>1.41666666666667</v>
      </c>
      <c r="E74" s="123" t="n">
        <f aca="false">D74*Зарплата!$M$64</f>
        <v>1424.56128863026</v>
      </c>
      <c r="F74" s="123" t="n">
        <v>0</v>
      </c>
      <c r="G74" s="124" t="n">
        <f aca="false">(E74+F74)*'пр.расходы'!$B$1</f>
        <v>389.223174054115</v>
      </c>
      <c r="H74" s="124" t="n">
        <f aca="false">E74+F74+G74</f>
        <v>1813.78446268437</v>
      </c>
      <c r="I74" s="120" t="n">
        <f aca="false">D74*'пр.расходы'!$B$4</f>
        <v>0.164648282884266</v>
      </c>
      <c r="J74" s="120" t="n">
        <f aca="false">H74+I74</f>
        <v>1813.94911096726</v>
      </c>
      <c r="K74" s="121" t="n">
        <f aca="false">J74*15%</f>
        <v>272.092366645089</v>
      </c>
      <c r="L74" s="119" t="n">
        <f aca="false">J74+K74</f>
        <v>2086.04147761235</v>
      </c>
      <c r="M74" s="120" t="n">
        <f aca="false">D74*'пр.расходы'!$B$2</f>
        <v>567.049075771564</v>
      </c>
      <c r="N74" s="120" t="n">
        <f aca="false">L74+M74</f>
        <v>2653.09055338391</v>
      </c>
      <c r="O74" s="119" t="n">
        <f aca="false">N74*20%</f>
        <v>530.618110676782</v>
      </c>
      <c r="P74" s="119" t="n">
        <f aca="false">ROUNDUP(N74+O74,-1)</f>
        <v>3190</v>
      </c>
    </row>
    <row r="75" customFormat="false" ht="15.75" hidden="true" customHeight="false" outlineLevel="0" collapsed="false">
      <c r="A75" s="122"/>
      <c r="B75" s="164" t="s">
        <v>621</v>
      </c>
      <c r="C75" s="84" t="s">
        <v>395</v>
      </c>
      <c r="D75" s="123" t="n">
        <f aca="false">D18</f>
        <v>1.41666666666667</v>
      </c>
      <c r="E75" s="123" t="n">
        <f aca="false">D75*Зарплата!$M$64</f>
        <v>1424.56128863026</v>
      </c>
      <c r="F75" s="123" t="n">
        <v>0</v>
      </c>
      <c r="G75" s="124" t="n">
        <f aca="false">(E75+F75)*'пр.расходы'!$B$1</f>
        <v>389.223174054115</v>
      </c>
      <c r="H75" s="124" t="n">
        <f aca="false">E75+F75+G75</f>
        <v>1813.78446268437</v>
      </c>
      <c r="I75" s="120" t="n">
        <f aca="false">D75*'пр.расходы'!$B$4</f>
        <v>0.164648282884266</v>
      </c>
      <c r="J75" s="120" t="n">
        <f aca="false">H75+I75</f>
        <v>1813.94911096726</v>
      </c>
      <c r="K75" s="121" t="n">
        <f aca="false">J75*15%</f>
        <v>272.092366645089</v>
      </c>
      <c r="L75" s="119" t="n">
        <f aca="false">J75+K75</f>
        <v>2086.04147761235</v>
      </c>
      <c r="M75" s="120" t="n">
        <f aca="false">D75*'пр.расходы'!$B$2</f>
        <v>567.049075771564</v>
      </c>
      <c r="N75" s="120" t="n">
        <f aca="false">L75+M75</f>
        <v>2653.09055338391</v>
      </c>
      <c r="O75" s="119" t="n">
        <f aca="false">N75*20%</f>
        <v>530.618110676782</v>
      </c>
      <c r="P75" s="119" t="n">
        <f aca="false">ROUNDUP(N75+O75,-1)</f>
        <v>3190</v>
      </c>
    </row>
    <row r="76" customFormat="false" ht="15.75" hidden="true" customHeight="false" outlineLevel="0" collapsed="false">
      <c r="A76" s="122"/>
      <c r="B76" s="164" t="s">
        <v>622</v>
      </c>
      <c r="C76" s="84" t="s">
        <v>395</v>
      </c>
      <c r="D76" s="123" t="n">
        <f aca="false">D19</f>
        <v>1.41666666666667</v>
      </c>
      <c r="E76" s="123" t="n">
        <f aca="false">D76*Зарплата!$M$64</f>
        <v>1424.56128863026</v>
      </c>
      <c r="F76" s="123" t="n">
        <v>0</v>
      </c>
      <c r="G76" s="124" t="n">
        <f aca="false">(E76+F76)*'пр.расходы'!$B$1</f>
        <v>389.223174054115</v>
      </c>
      <c r="H76" s="124" t="n">
        <f aca="false">E76+F76+G76</f>
        <v>1813.78446268437</v>
      </c>
      <c r="I76" s="120" t="n">
        <f aca="false">D76*'пр.расходы'!$B$4</f>
        <v>0.164648282884266</v>
      </c>
      <c r="J76" s="120" t="n">
        <f aca="false">H76+I76</f>
        <v>1813.94911096726</v>
      </c>
      <c r="K76" s="121" t="n">
        <f aca="false">J76*15%</f>
        <v>272.092366645089</v>
      </c>
      <c r="L76" s="119" t="n">
        <f aca="false">J76+K76</f>
        <v>2086.04147761235</v>
      </c>
      <c r="M76" s="120" t="n">
        <f aca="false">D76*'пр.расходы'!$B$2</f>
        <v>567.049075771564</v>
      </c>
      <c r="N76" s="120" t="n">
        <f aca="false">L76+M76</f>
        <v>2653.09055338391</v>
      </c>
      <c r="O76" s="119" t="n">
        <f aca="false">N76*20%</f>
        <v>530.618110676782</v>
      </c>
      <c r="P76" s="119" t="n">
        <f aca="false">ROUNDUP(N76+O76,-1)</f>
        <v>3190</v>
      </c>
    </row>
    <row r="77" customFormat="false" ht="15.75" hidden="true" customHeight="false" outlineLevel="0" collapsed="false">
      <c r="A77" s="122"/>
      <c r="B77" s="164" t="s">
        <v>623</v>
      </c>
      <c r="C77" s="84" t="s">
        <v>395</v>
      </c>
      <c r="D77" s="123" t="n">
        <f aca="false">D20</f>
        <v>1.41666666666667</v>
      </c>
      <c r="E77" s="123" t="n">
        <f aca="false">D77*Зарплата!$M$64</f>
        <v>1424.56128863026</v>
      </c>
      <c r="F77" s="123" t="n">
        <v>0</v>
      </c>
      <c r="G77" s="124" t="n">
        <f aca="false">(E77+F77)*'пр.расходы'!$B$1</f>
        <v>389.223174054115</v>
      </c>
      <c r="H77" s="124" t="n">
        <f aca="false">E77+F77+G77</f>
        <v>1813.78446268437</v>
      </c>
      <c r="I77" s="120" t="n">
        <f aca="false">D77*'пр.расходы'!$B$4</f>
        <v>0.164648282884266</v>
      </c>
      <c r="J77" s="120" t="n">
        <f aca="false">H77+I77</f>
        <v>1813.94911096726</v>
      </c>
      <c r="K77" s="121" t="n">
        <f aca="false">J77*15%</f>
        <v>272.092366645089</v>
      </c>
      <c r="L77" s="119" t="n">
        <f aca="false">J77+K77</f>
        <v>2086.04147761235</v>
      </c>
      <c r="M77" s="120" t="n">
        <f aca="false">D77*'пр.расходы'!$B$2</f>
        <v>567.049075771564</v>
      </c>
      <c r="N77" s="120" t="n">
        <f aca="false">L77+M77</f>
        <v>2653.09055338391</v>
      </c>
      <c r="O77" s="119" t="n">
        <f aca="false">N77*20%</f>
        <v>530.618110676782</v>
      </c>
      <c r="P77" s="119" t="n">
        <f aca="false">ROUNDUP(N77+O77,-1)</f>
        <v>3190</v>
      </c>
    </row>
    <row r="78" customFormat="false" ht="15.75" hidden="true" customHeight="false" outlineLevel="0" collapsed="false">
      <c r="A78" s="122"/>
      <c r="B78" s="164" t="s">
        <v>624</v>
      </c>
      <c r="C78" s="84" t="s">
        <v>395</v>
      </c>
      <c r="D78" s="123" t="n">
        <f aca="false">D21</f>
        <v>1.41666666666667</v>
      </c>
      <c r="E78" s="123" t="n">
        <f aca="false">D78*Зарплата!$M$64</f>
        <v>1424.56128863026</v>
      </c>
      <c r="F78" s="123" t="n">
        <v>0</v>
      </c>
      <c r="G78" s="124" t="n">
        <f aca="false">(E78+F78)*'пр.расходы'!$B$1</f>
        <v>389.223174054115</v>
      </c>
      <c r="H78" s="124" t="n">
        <f aca="false">E78+F78+G78</f>
        <v>1813.78446268437</v>
      </c>
      <c r="I78" s="120" t="n">
        <f aca="false">D78*'пр.расходы'!$B$4</f>
        <v>0.164648282884266</v>
      </c>
      <c r="J78" s="120" t="n">
        <f aca="false">H78+I78</f>
        <v>1813.94911096726</v>
      </c>
      <c r="K78" s="121" t="n">
        <f aca="false">J78*15%</f>
        <v>272.092366645089</v>
      </c>
      <c r="L78" s="119" t="n">
        <f aca="false">J78+K78</f>
        <v>2086.04147761235</v>
      </c>
      <c r="M78" s="120" t="n">
        <f aca="false">D78*'пр.расходы'!$B$2</f>
        <v>567.049075771564</v>
      </c>
      <c r="N78" s="120" t="n">
        <f aca="false">L78+M78</f>
        <v>2653.09055338391</v>
      </c>
      <c r="O78" s="119" t="n">
        <f aca="false">N78*20%</f>
        <v>530.618110676782</v>
      </c>
      <c r="P78" s="119" t="n">
        <f aca="false">ROUNDUP(N78+O78,-1)</f>
        <v>3190</v>
      </c>
    </row>
    <row r="79" customFormat="false" ht="15.75" hidden="true" customHeight="false" outlineLevel="0" collapsed="false">
      <c r="A79" s="122" t="n">
        <f aca="false">A72+1</f>
        <v>3</v>
      </c>
      <c r="B79" s="87" t="s">
        <v>631</v>
      </c>
      <c r="C79" s="84"/>
      <c r="D79" s="123"/>
      <c r="E79" s="123"/>
      <c r="F79" s="123"/>
      <c r="G79" s="124"/>
      <c r="H79" s="124"/>
      <c r="I79" s="124"/>
      <c r="J79" s="124"/>
      <c r="K79" s="163"/>
      <c r="L79" s="123"/>
      <c r="M79" s="124"/>
      <c r="N79" s="124"/>
      <c r="O79" s="123"/>
      <c r="P79" s="123"/>
    </row>
    <row r="80" customFormat="false" ht="15.75" hidden="true" customHeight="false" outlineLevel="0" collapsed="false">
      <c r="A80" s="122"/>
      <c r="B80" s="164" t="s">
        <v>626</v>
      </c>
      <c r="C80" s="84" t="s">
        <v>627</v>
      </c>
      <c r="D80" s="123" t="n">
        <f aca="false">D23</f>
        <v>0.0123888888888889</v>
      </c>
      <c r="E80" s="123" t="n">
        <f aca="false">D80*Зарплата!$M$64</f>
        <v>12.457928131943</v>
      </c>
      <c r="F80" s="123" t="n">
        <v>0</v>
      </c>
      <c r="G80" s="124" t="n">
        <f aca="false">(E80+F80)*'пр.расходы'!$B$1</f>
        <v>3.40379481623795</v>
      </c>
      <c r="H80" s="124" t="n">
        <f aca="false">E80+F80+G80</f>
        <v>15.861722948181</v>
      </c>
      <c r="I80" s="120" t="n">
        <f aca="false">D80*'пр.расходы'!$B$4</f>
        <v>0.00143986537581143</v>
      </c>
      <c r="J80" s="120" t="n">
        <f aca="false">H80+I80</f>
        <v>15.8631628135568</v>
      </c>
      <c r="K80" s="121" t="n">
        <f aca="false">J80*15%</f>
        <v>2.37947442203352</v>
      </c>
      <c r="L80" s="119" t="n">
        <f aca="false">J80+K80</f>
        <v>18.2426372355903</v>
      </c>
      <c r="M80" s="120" t="n">
        <f aca="false">D80*'пр.расходы'!$B$2</f>
        <v>4.95889976066897</v>
      </c>
      <c r="N80" s="120" t="n">
        <f aca="false">L80+M80</f>
        <v>23.2015369962593</v>
      </c>
      <c r="O80" s="119" t="n">
        <f aca="false">N80*20%</f>
        <v>4.64030739925186</v>
      </c>
      <c r="P80" s="119" t="n">
        <f aca="false">ROUNDUP(N80+O80,-1)</f>
        <v>30</v>
      </c>
    </row>
    <row r="81" customFormat="false" ht="15.75" hidden="true" customHeight="false" outlineLevel="0" collapsed="false">
      <c r="A81" s="122"/>
      <c r="B81" s="164" t="s">
        <v>628</v>
      </c>
      <c r="C81" s="84" t="s">
        <v>627</v>
      </c>
      <c r="D81" s="123" t="n">
        <f aca="false">D24</f>
        <v>0.0123888888888889</v>
      </c>
      <c r="E81" s="123" t="n">
        <f aca="false">D81*Зарплата!$M$64</f>
        <v>12.457928131943</v>
      </c>
      <c r="F81" s="123" t="n">
        <v>0</v>
      </c>
      <c r="G81" s="124" t="n">
        <f aca="false">(E81+F81)*'пр.расходы'!$B$1</f>
        <v>3.40379481623795</v>
      </c>
      <c r="H81" s="124" t="n">
        <f aca="false">E81+F81+G81</f>
        <v>15.861722948181</v>
      </c>
      <c r="I81" s="120" t="n">
        <f aca="false">D81*'пр.расходы'!$B$4</f>
        <v>0.00143986537581143</v>
      </c>
      <c r="J81" s="120" t="n">
        <f aca="false">H81+I81</f>
        <v>15.8631628135568</v>
      </c>
      <c r="K81" s="121" t="n">
        <f aca="false">J81*15%</f>
        <v>2.37947442203352</v>
      </c>
      <c r="L81" s="119" t="n">
        <f aca="false">J81+K81</f>
        <v>18.2426372355903</v>
      </c>
      <c r="M81" s="120" t="n">
        <f aca="false">D81*'пр.расходы'!$B$2</f>
        <v>4.95889976066897</v>
      </c>
      <c r="N81" s="120" t="n">
        <f aca="false">L81+M81</f>
        <v>23.2015369962593</v>
      </c>
      <c r="O81" s="119" t="n">
        <f aca="false">N81*20%</f>
        <v>4.64030739925186</v>
      </c>
      <c r="P81" s="119" t="n">
        <f aca="false">ROUNDUP(N81+O81,-1)</f>
        <v>30</v>
      </c>
    </row>
    <row r="82" customFormat="false" ht="15.75" hidden="true" customHeight="false" outlineLevel="0" collapsed="false">
      <c r="A82" s="122"/>
      <c r="B82" s="164" t="s">
        <v>629</v>
      </c>
      <c r="C82" s="84" t="s">
        <v>627</v>
      </c>
      <c r="D82" s="123" t="n">
        <f aca="false">D25</f>
        <v>0.0123888888888889</v>
      </c>
      <c r="E82" s="123" t="n">
        <f aca="false">D82*Зарплата!$M$64</f>
        <v>12.457928131943</v>
      </c>
      <c r="F82" s="123" t="n">
        <v>0</v>
      </c>
      <c r="G82" s="124" t="n">
        <f aca="false">(E82+F82)*'пр.расходы'!$B$1</f>
        <v>3.40379481623795</v>
      </c>
      <c r="H82" s="124" t="n">
        <f aca="false">E82+F82+G82</f>
        <v>15.861722948181</v>
      </c>
      <c r="I82" s="120" t="n">
        <f aca="false">D82*'пр.расходы'!$B$4</f>
        <v>0.00143986537581143</v>
      </c>
      <c r="J82" s="120" t="n">
        <f aca="false">H82+I82</f>
        <v>15.8631628135568</v>
      </c>
      <c r="K82" s="121" t="n">
        <f aca="false">J82*15%</f>
        <v>2.37947442203352</v>
      </c>
      <c r="L82" s="119" t="n">
        <f aca="false">J82+K82</f>
        <v>18.2426372355903</v>
      </c>
      <c r="M82" s="120" t="n">
        <f aca="false">D82*'пр.расходы'!$B$2</f>
        <v>4.95889976066897</v>
      </c>
      <c r="N82" s="120" t="n">
        <f aca="false">L82+M82</f>
        <v>23.2015369962593</v>
      </c>
      <c r="O82" s="119" t="n">
        <f aca="false">N82*20%</f>
        <v>4.64030739925186</v>
      </c>
      <c r="P82" s="119" t="n">
        <f aca="false">ROUNDUP(N82+O82,-1)</f>
        <v>30</v>
      </c>
    </row>
    <row r="86" customFormat="false" ht="15.75" hidden="false" customHeight="false" outlineLevel="0" collapsed="false">
      <c r="A86" s="77" t="s">
        <v>413</v>
      </c>
    </row>
    <row r="87" customFormat="false" ht="78" hidden="false" customHeight="true" outlineLevel="0" collapsed="false">
      <c r="A87" s="159" t="s">
        <v>414</v>
      </c>
      <c r="B87" s="159"/>
      <c r="C87" s="159"/>
      <c r="D87" s="159"/>
      <c r="E87" s="159"/>
      <c r="F87" s="159"/>
      <c r="G87" s="159"/>
      <c r="H87" s="159"/>
      <c r="I87" s="159"/>
      <c r="J87" s="159"/>
      <c r="K87" s="159"/>
      <c r="L87" s="159"/>
      <c r="M87" s="159"/>
      <c r="N87" s="159"/>
      <c r="O87" s="159"/>
      <c r="P87" s="159"/>
    </row>
  </sheetData>
  <mergeCells count="14">
    <mergeCell ref="A4:A5"/>
    <mergeCell ref="B4:B5"/>
    <mergeCell ref="C4:C5"/>
    <mergeCell ref="D4:D5"/>
    <mergeCell ref="E4:H4"/>
    <mergeCell ref="I4:I5"/>
    <mergeCell ref="J4:J5"/>
    <mergeCell ref="K4:K5"/>
    <mergeCell ref="L4:L5"/>
    <mergeCell ref="M4:M5"/>
    <mergeCell ref="N4:N5"/>
    <mergeCell ref="O4:O5"/>
    <mergeCell ref="P4:P5"/>
    <mergeCell ref="A87:P87"/>
  </mergeCells>
  <printOptions headings="false" gridLines="false" gridLinesSet="true" horizontalCentered="true" verticalCentered="false"/>
  <pageMargins left="0.196527777777778" right="0.196527777777778" top="0.39375" bottom="0.196527777777778" header="0.511811023622047" footer="0.511811023622047"/>
  <pageSetup paperSize="9" scale="6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75.85"/>
    <col collapsed="false" customWidth="true" hidden="false" outlineLevel="0" max="4" min="4" style="0" width="69.7"/>
  </cols>
  <sheetData>
    <row r="1" customFormat="false" ht="15.75" hidden="false" customHeight="false" outlineLevel="0" collapsed="false">
      <c r="A1" s="165"/>
      <c r="B1" s="166" t="s">
        <v>632</v>
      </c>
      <c r="C1" s="0" t="s">
        <v>633</v>
      </c>
    </row>
    <row r="2" customFormat="false" ht="15.75" hidden="false" customHeight="true" outlineLevel="0" collapsed="false">
      <c r="A2" s="167" t="s">
        <v>634</v>
      </c>
      <c r="B2" s="167"/>
      <c r="C2" s="168"/>
      <c r="D2" s="168"/>
    </row>
    <row r="3" customFormat="false" ht="15.75" hidden="false" customHeight="false" outlineLevel="0" collapsed="false">
      <c r="A3" s="169" t="s">
        <v>635</v>
      </c>
      <c r="B3" s="170" t="s">
        <v>636</v>
      </c>
      <c r="C3" s="168" t="n">
        <v>1.5</v>
      </c>
      <c r="D3" s="171" t="s">
        <v>637</v>
      </c>
    </row>
    <row r="4" customFormat="false" ht="25.5" hidden="false" customHeight="false" outlineLevel="0" collapsed="false">
      <c r="A4" s="169" t="s">
        <v>635</v>
      </c>
      <c r="B4" s="170" t="s">
        <v>638</v>
      </c>
      <c r="C4" s="168" t="n">
        <v>1.5</v>
      </c>
      <c r="D4" s="171" t="s">
        <v>639</v>
      </c>
    </row>
    <row r="5" customFormat="false" ht="25.5" hidden="false" customHeight="false" outlineLevel="0" collapsed="false">
      <c r="A5" s="169" t="s">
        <v>635</v>
      </c>
      <c r="B5" s="170" t="s">
        <v>640</v>
      </c>
      <c r="C5" s="168" t="n">
        <v>1.5</v>
      </c>
      <c r="D5" s="171" t="s">
        <v>641</v>
      </c>
    </row>
    <row r="6" customFormat="false" ht="15.75" hidden="false" customHeight="true" outlineLevel="0" collapsed="false">
      <c r="A6" s="167" t="s">
        <v>642</v>
      </c>
      <c r="B6" s="167"/>
      <c r="C6" s="168"/>
      <c r="D6" s="168"/>
    </row>
    <row r="7" customFormat="false" ht="15.75" hidden="false" customHeight="false" outlineLevel="0" collapsed="false">
      <c r="A7" s="169" t="s">
        <v>635</v>
      </c>
      <c r="B7" s="170" t="s">
        <v>636</v>
      </c>
      <c r="C7" s="168" t="n">
        <v>3</v>
      </c>
      <c r="D7" s="171" t="s">
        <v>637</v>
      </c>
    </row>
    <row r="8" customFormat="false" ht="25.5" hidden="false" customHeight="false" outlineLevel="0" collapsed="false">
      <c r="A8" s="169" t="s">
        <v>635</v>
      </c>
      <c r="B8" s="170" t="s">
        <v>638</v>
      </c>
      <c r="C8" s="168" t="n">
        <v>3</v>
      </c>
      <c r="D8" s="171" t="s">
        <v>639</v>
      </c>
    </row>
    <row r="9" customFormat="false" ht="25.5" hidden="false" customHeight="false" outlineLevel="0" collapsed="false">
      <c r="A9" s="169" t="s">
        <v>635</v>
      </c>
      <c r="B9" s="170" t="s">
        <v>640</v>
      </c>
      <c r="C9" s="168" t="n">
        <v>3</v>
      </c>
      <c r="D9" s="171" t="s">
        <v>641</v>
      </c>
    </row>
    <row r="10" customFormat="false" ht="15.75" hidden="false" customHeight="true" outlineLevel="0" collapsed="false">
      <c r="A10" s="167" t="s">
        <v>643</v>
      </c>
      <c r="B10" s="167"/>
      <c r="C10" s="168"/>
      <c r="D10" s="168"/>
    </row>
    <row r="11" customFormat="false" ht="15.75" hidden="false" customHeight="false" outlineLevel="0" collapsed="false">
      <c r="A11" s="169" t="s">
        <v>635</v>
      </c>
      <c r="B11" s="170" t="s">
        <v>636</v>
      </c>
      <c r="C11" s="168" t="n">
        <v>0.8</v>
      </c>
      <c r="D11" s="171" t="s">
        <v>637</v>
      </c>
    </row>
    <row r="12" customFormat="false" ht="25.5" hidden="false" customHeight="false" outlineLevel="0" collapsed="false">
      <c r="A12" s="169" t="s">
        <v>635</v>
      </c>
      <c r="B12" s="170" t="s">
        <v>638</v>
      </c>
      <c r="C12" s="168" t="n">
        <v>0.8</v>
      </c>
      <c r="D12" s="171" t="s">
        <v>639</v>
      </c>
    </row>
    <row r="13" customFormat="false" ht="26.25" hidden="false" customHeight="false" outlineLevel="0" collapsed="false">
      <c r="A13" s="172" t="s">
        <v>635</v>
      </c>
      <c r="B13" s="173" t="s">
        <v>640</v>
      </c>
      <c r="C13" s="168" t="n">
        <v>0.8</v>
      </c>
      <c r="D13" s="171" t="s">
        <v>641</v>
      </c>
    </row>
    <row r="14" customFormat="false" ht="15.75" hidden="false" customHeight="false" outlineLevel="0" collapsed="false">
      <c r="A14" s="165"/>
      <c r="B14" s="174" t="s">
        <v>530</v>
      </c>
    </row>
    <row r="15" customFormat="false" ht="15.75" hidden="false" customHeight="false" outlineLevel="0" collapsed="false">
      <c r="A15" s="175" t="n">
        <v>1</v>
      </c>
      <c r="B15" s="176" t="s">
        <v>296</v>
      </c>
      <c r="C15" s="168" t="n">
        <v>1</v>
      </c>
      <c r="D15" s="171" t="s">
        <v>637</v>
      </c>
    </row>
    <row r="16" customFormat="false" ht="15.75" hidden="false" customHeight="false" outlineLevel="0" collapsed="false">
      <c r="A16" s="175" t="n">
        <v>2</v>
      </c>
      <c r="B16" s="176" t="s">
        <v>297</v>
      </c>
      <c r="C16" s="168" t="n">
        <v>1.3</v>
      </c>
      <c r="D16" s="171" t="s">
        <v>637</v>
      </c>
    </row>
    <row r="17" customFormat="false" ht="31.5" hidden="false" customHeight="false" outlineLevel="0" collapsed="false">
      <c r="A17" s="175" t="n">
        <v>3</v>
      </c>
      <c r="B17" s="176" t="s">
        <v>298</v>
      </c>
      <c r="C17" s="168" t="n">
        <v>1.75</v>
      </c>
      <c r="D17" s="171" t="s">
        <v>637</v>
      </c>
    </row>
    <row r="18" customFormat="false" ht="15.75" hidden="false" customHeight="false" outlineLevel="0" collapsed="false">
      <c r="A18" s="175" t="n">
        <v>4</v>
      </c>
      <c r="B18" s="176" t="s">
        <v>299</v>
      </c>
      <c r="C18" s="168" t="n">
        <v>0.75</v>
      </c>
      <c r="D18" s="171" t="s">
        <v>637</v>
      </c>
    </row>
    <row r="19" customFormat="false" ht="31.5" hidden="false" customHeight="false" outlineLevel="0" collapsed="false">
      <c r="A19" s="175" t="n">
        <v>5</v>
      </c>
      <c r="B19" s="176" t="s">
        <v>300</v>
      </c>
      <c r="C19" s="168" t="n">
        <v>1.3</v>
      </c>
      <c r="D19" s="171" t="s">
        <v>637</v>
      </c>
    </row>
    <row r="20" customFormat="false" ht="31.5" hidden="false" customHeight="false" outlineLevel="0" collapsed="false">
      <c r="A20" s="175" t="n">
        <v>6</v>
      </c>
      <c r="B20" s="176" t="s">
        <v>301</v>
      </c>
      <c r="C20" s="168" t="n">
        <v>1</v>
      </c>
      <c r="D20" s="171" t="s">
        <v>637</v>
      </c>
    </row>
    <row r="21" customFormat="false" ht="31.5" hidden="false" customHeight="false" outlineLevel="0" collapsed="false">
      <c r="A21" s="175" t="n">
        <v>7</v>
      </c>
      <c r="B21" s="176" t="s">
        <v>302</v>
      </c>
      <c r="C21" s="168" t="n">
        <v>0.9</v>
      </c>
      <c r="D21" s="171" t="s">
        <v>637</v>
      </c>
    </row>
    <row r="22" customFormat="false" ht="32.25" hidden="false" customHeight="false" outlineLevel="0" collapsed="false">
      <c r="A22" s="177" t="n">
        <v>8</v>
      </c>
      <c r="B22" s="178" t="s">
        <v>303</v>
      </c>
      <c r="C22" s="168" t="n">
        <v>1.35</v>
      </c>
      <c r="D22" s="171" t="s">
        <v>637</v>
      </c>
    </row>
    <row r="23" customFormat="false" ht="15.75" hidden="false" customHeight="false" outlineLevel="0" collapsed="false">
      <c r="A23" s="179"/>
      <c r="B23" s="180" t="s">
        <v>551</v>
      </c>
      <c r="C23" s="168"/>
      <c r="D23" s="168"/>
    </row>
    <row r="24" customFormat="false" ht="25.5" hidden="false" customHeight="false" outlineLevel="0" collapsed="false">
      <c r="A24" s="175" t="n">
        <v>1</v>
      </c>
      <c r="B24" s="176" t="s">
        <v>553</v>
      </c>
      <c r="C24" s="168" t="n">
        <v>0.5</v>
      </c>
      <c r="D24" s="171" t="s">
        <v>644</v>
      </c>
    </row>
    <row r="25" customFormat="false" ht="25.5" hidden="false" customHeight="false" outlineLevel="0" collapsed="false">
      <c r="A25" s="175" t="n">
        <v>2</v>
      </c>
      <c r="B25" s="176" t="s">
        <v>555</v>
      </c>
      <c r="C25" s="168" t="n">
        <v>0.5</v>
      </c>
      <c r="D25" s="171" t="s">
        <v>644</v>
      </c>
    </row>
    <row r="26" customFormat="false" ht="32.25" hidden="false" customHeight="false" outlineLevel="0" collapsed="false">
      <c r="A26" s="177" t="n">
        <v>3</v>
      </c>
      <c r="B26" s="178" t="s">
        <v>557</v>
      </c>
      <c r="C26" s="168" t="n">
        <v>1.87</v>
      </c>
      <c r="D26" s="171" t="s">
        <v>637</v>
      </c>
    </row>
    <row r="27" customFormat="false" ht="15.75" hidden="false" customHeight="false" outlineLevel="0" collapsed="false">
      <c r="A27" s="181"/>
      <c r="B27" s="182" t="s">
        <v>560</v>
      </c>
    </row>
    <row r="28" customFormat="false" ht="31.5" hidden="false" customHeight="false" outlineLevel="0" collapsed="false">
      <c r="A28" s="183" t="n">
        <v>1</v>
      </c>
      <c r="B28" s="184" t="s">
        <v>645</v>
      </c>
      <c r="C28" s="185" t="s">
        <v>646</v>
      </c>
      <c r="D28" s="186" t="s">
        <v>637</v>
      </c>
      <c r="E28" s="0" t="s">
        <v>635</v>
      </c>
    </row>
    <row r="29" customFormat="false" ht="31.5" hidden="false" customHeight="false" outlineLevel="0" collapsed="false">
      <c r="A29" s="183" t="n">
        <v>2</v>
      </c>
      <c r="B29" s="184" t="s">
        <v>647</v>
      </c>
      <c r="C29" s="185" t="s">
        <v>646</v>
      </c>
      <c r="D29" s="186" t="s">
        <v>637</v>
      </c>
      <c r="E29" s="0" t="s">
        <v>635</v>
      </c>
    </row>
    <row r="30" customFormat="false" ht="31.5" hidden="false" customHeight="false" outlineLevel="0" collapsed="false">
      <c r="A30" s="187" t="n">
        <v>3</v>
      </c>
      <c r="B30" s="184" t="s">
        <v>648</v>
      </c>
      <c r="C30" s="168" t="n">
        <v>3.6</v>
      </c>
      <c r="D30" s="171" t="s">
        <v>637</v>
      </c>
    </row>
    <row r="31" customFormat="false" ht="15.75" hidden="false" customHeight="false" outlineLevel="0" collapsed="false">
      <c r="A31" s="187" t="n">
        <v>4</v>
      </c>
      <c r="B31" s="184" t="s">
        <v>649</v>
      </c>
      <c r="C31" s="168" t="n">
        <v>2</v>
      </c>
      <c r="D31" s="171" t="s">
        <v>637</v>
      </c>
    </row>
    <row r="32" customFormat="false" ht="31.5" hidden="false" customHeight="false" outlineLevel="0" collapsed="false">
      <c r="A32" s="187" t="n">
        <v>5</v>
      </c>
      <c r="B32" s="184" t="s">
        <v>650</v>
      </c>
      <c r="C32" s="168" t="n">
        <v>1</v>
      </c>
      <c r="D32" s="171" t="s">
        <v>637</v>
      </c>
    </row>
    <row r="33" customFormat="false" ht="15.75" hidden="false" customHeight="false" outlineLevel="0" collapsed="false">
      <c r="A33" s="187"/>
      <c r="B33" s="188" t="s">
        <v>651</v>
      </c>
      <c r="C33" s="168"/>
      <c r="D33" s="189"/>
    </row>
    <row r="34" customFormat="false" ht="32.25" hidden="false" customHeight="false" outlineLevel="0" collapsed="false">
      <c r="A34" s="190" t="n">
        <v>1</v>
      </c>
      <c r="B34" s="191" t="s">
        <v>321</v>
      </c>
      <c r="C34" s="168" t="n">
        <v>0.45</v>
      </c>
      <c r="D34" s="171" t="s">
        <v>637</v>
      </c>
    </row>
    <row r="35" customFormat="false" ht="32.25" hidden="false" customHeight="false" outlineLevel="0" collapsed="false">
      <c r="A35" s="192"/>
      <c r="B35" s="193" t="s">
        <v>652</v>
      </c>
      <c r="C35" s="185" t="s">
        <v>646</v>
      </c>
      <c r="D35" s="194"/>
      <c r="E35" s="0" t="s">
        <v>635</v>
      </c>
    </row>
    <row r="36" customFormat="false" ht="16.5" hidden="false" customHeight="false" outlineLevel="0" collapsed="false">
      <c r="A36" s="195"/>
      <c r="B36" s="196" t="s">
        <v>314</v>
      </c>
      <c r="C36" s="168" t="n">
        <v>1.13</v>
      </c>
      <c r="D36" s="171" t="s">
        <v>637</v>
      </c>
    </row>
    <row r="38" customFormat="false" ht="12.75" hidden="false" customHeight="false" outlineLevel="0" collapsed="false">
      <c r="B38" s="197" t="s">
        <v>653</v>
      </c>
    </row>
    <row r="39" customFormat="false" ht="12.75" hidden="false" customHeight="false" outlineLevel="0" collapsed="false">
      <c r="B39" s="197" t="s">
        <v>654</v>
      </c>
    </row>
    <row r="40" customFormat="false" ht="12.75" hidden="false" customHeight="false" outlineLevel="0" collapsed="false">
      <c r="B40" s="197" t="s">
        <v>655</v>
      </c>
    </row>
    <row r="41" customFormat="false" ht="12.75" hidden="false" customHeight="false" outlineLevel="0" collapsed="false">
      <c r="B41" s="197" t="s">
        <v>656</v>
      </c>
    </row>
    <row r="42" customFormat="false" ht="12.75" hidden="false" customHeight="false" outlineLevel="0" collapsed="false">
      <c r="B42" s="197"/>
    </row>
    <row r="43" customFormat="false" ht="12.75" hidden="false" customHeight="false" outlineLevel="0" collapsed="false">
      <c r="B43" s="197" t="s">
        <v>657</v>
      </c>
    </row>
    <row r="44" customFormat="false" ht="12.75" hidden="false" customHeight="false" outlineLevel="0" collapsed="false">
      <c r="B44" s="197" t="s">
        <v>658</v>
      </c>
    </row>
    <row r="45" customFormat="false" ht="12.75" hidden="false" customHeight="false" outlineLevel="0" collapsed="false">
      <c r="B45" s="197" t="s">
        <v>659</v>
      </c>
    </row>
    <row r="46" customFormat="false" ht="12.75" hidden="false" customHeight="false" outlineLevel="0" collapsed="false">
      <c r="B46" s="197" t="s">
        <v>660</v>
      </c>
    </row>
    <row r="47" customFormat="false" ht="12.75" hidden="false" customHeight="false" outlineLevel="0" collapsed="false">
      <c r="B47" s="197" t="s">
        <v>661</v>
      </c>
    </row>
    <row r="48" customFormat="false" ht="12.75" hidden="false" customHeight="false" outlineLevel="0" collapsed="false">
      <c r="B48" s="197" t="s">
        <v>662</v>
      </c>
    </row>
    <row r="49" customFormat="false" ht="12.75" hidden="false" customHeight="false" outlineLevel="0" collapsed="false">
      <c r="B49" s="197" t="s">
        <v>663</v>
      </c>
    </row>
    <row r="50" customFormat="false" ht="12.75" hidden="false" customHeight="false" outlineLevel="0" collapsed="false">
      <c r="B50" s="197" t="s">
        <v>664</v>
      </c>
    </row>
    <row r="51" customFormat="false" ht="12.75" hidden="false" customHeight="false" outlineLevel="0" collapsed="false">
      <c r="B51" s="197" t="s">
        <v>665</v>
      </c>
    </row>
    <row r="52" customFormat="false" ht="12.75" hidden="false" customHeight="false" outlineLevel="0" collapsed="false">
      <c r="B52" s="197" t="s">
        <v>666</v>
      </c>
    </row>
    <row r="53" customFormat="false" ht="12.75" hidden="false" customHeight="false" outlineLevel="0" collapsed="false">
      <c r="B53" s="197" t="s">
        <v>667</v>
      </c>
    </row>
    <row r="54" customFormat="false" ht="12.75" hidden="false" customHeight="false" outlineLevel="0" collapsed="false">
      <c r="B54" s="197" t="s">
        <v>668</v>
      </c>
    </row>
    <row r="55" customFormat="false" ht="12.75" hidden="false" customHeight="false" outlineLevel="0" collapsed="false">
      <c r="B55" s="198" t="s">
        <v>669</v>
      </c>
    </row>
    <row r="56" customFormat="false" ht="12.75" hidden="false" customHeight="false" outlineLevel="0" collapsed="false">
      <c r="B56" s="198" t="s">
        <v>670</v>
      </c>
    </row>
    <row r="57" customFormat="false" ht="12.75" hidden="false" customHeight="false" outlineLevel="0" collapsed="false">
      <c r="B57" s="198" t="s">
        <v>671</v>
      </c>
    </row>
  </sheetData>
  <mergeCells count="3">
    <mergeCell ref="A2:B2"/>
    <mergeCell ref="A6:B6"/>
    <mergeCell ref="A10:B10"/>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0" ySplit="8" topLeftCell="A9"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28" width="6.56"/>
    <col collapsed="false" customWidth="true" hidden="false" outlineLevel="0" max="2" min="2" style="129" width="75.7"/>
    <col collapsed="false" customWidth="true" hidden="false" outlineLevel="0" max="3" min="3" style="129" width="10.99"/>
    <col collapsed="false" customWidth="true" hidden="false" outlineLevel="0" max="13" min="4" style="130" width="10.99"/>
    <col collapsed="false" customWidth="false" hidden="false" outlineLevel="0" max="257" min="14" style="130" width="9.14"/>
  </cols>
  <sheetData>
    <row r="1" customFormat="false" ht="15.75" hidden="false" customHeight="true" outlineLevel="0" collapsed="false">
      <c r="F1" s="199"/>
      <c r="G1" s="199"/>
      <c r="H1" s="199"/>
      <c r="I1" s="199"/>
      <c r="J1" s="199"/>
      <c r="K1" s="199"/>
      <c r="L1" s="199"/>
      <c r="M1" s="199"/>
    </row>
    <row r="2" customFormat="false" ht="15.75" hidden="false" customHeight="true" outlineLevel="0" collapsed="false">
      <c r="J2" s="200"/>
      <c r="K2" s="199"/>
      <c r="M2" s="199"/>
    </row>
    <row r="3" customFormat="false" ht="15.75" hidden="false" customHeight="true" outlineLevel="0" collapsed="false">
      <c r="J3" s="200"/>
      <c r="K3" s="199"/>
      <c r="M3" s="199"/>
    </row>
    <row r="4" customFormat="false" ht="15.75" hidden="false" customHeight="true" outlineLevel="0" collapsed="false"/>
    <row r="5" customFormat="false" ht="15.75" hidden="false" customHeight="false" outlineLevel="0" collapsed="false">
      <c r="A5" s="131" t="s">
        <v>672</v>
      </c>
      <c r="B5" s="131"/>
      <c r="C5" s="131"/>
      <c r="D5" s="131"/>
      <c r="E5" s="131"/>
      <c r="F5" s="131"/>
      <c r="G5" s="131"/>
      <c r="H5" s="131"/>
      <c r="I5" s="131"/>
      <c r="J5" s="131"/>
      <c r="K5" s="131"/>
      <c r="L5" s="131"/>
      <c r="M5" s="131"/>
    </row>
    <row r="6" customFormat="false" ht="15.75" hidden="false" customHeight="false" outlineLevel="0" collapsed="false">
      <c r="A6" s="132"/>
      <c r="B6" s="133"/>
      <c r="C6" s="133"/>
      <c r="D6" s="135"/>
      <c r="E6" s="136"/>
      <c r="F6" s="136"/>
      <c r="G6" s="136"/>
      <c r="H6" s="136"/>
      <c r="I6" s="136"/>
      <c r="J6" s="136"/>
      <c r="K6" s="134"/>
      <c r="L6" s="136"/>
      <c r="M6" s="134"/>
    </row>
    <row r="7" customFormat="false" ht="15.75" hidden="false" customHeight="true" outlineLevel="0" collapsed="false">
      <c r="A7" s="84" t="s">
        <v>177</v>
      </c>
      <c r="B7" s="84" t="s">
        <v>178</v>
      </c>
      <c r="C7" s="137" t="s">
        <v>372</v>
      </c>
      <c r="D7" s="84" t="s">
        <v>673</v>
      </c>
      <c r="E7" s="84"/>
      <c r="F7" s="84"/>
      <c r="G7" s="84" t="s">
        <v>674</v>
      </c>
      <c r="H7" s="84"/>
      <c r="I7" s="84"/>
      <c r="J7" s="84"/>
      <c r="K7" s="201" t="s">
        <v>675</v>
      </c>
      <c r="L7" s="201" t="s">
        <v>676</v>
      </c>
      <c r="M7" s="201" t="s">
        <v>677</v>
      </c>
    </row>
    <row r="8" customFormat="false" ht="126" hidden="false" customHeight="false" outlineLevel="0" collapsed="false">
      <c r="A8" s="84"/>
      <c r="B8" s="84"/>
      <c r="C8" s="137"/>
      <c r="D8" s="84" t="s">
        <v>678</v>
      </c>
      <c r="E8" s="84" t="s">
        <v>679</v>
      </c>
      <c r="F8" s="84" t="s">
        <v>680</v>
      </c>
      <c r="G8" s="84" t="s">
        <v>681</v>
      </c>
      <c r="H8" s="84" t="s">
        <v>679</v>
      </c>
      <c r="I8" s="84" t="s">
        <v>682</v>
      </c>
      <c r="J8" s="84" t="s">
        <v>680</v>
      </c>
      <c r="K8" s="201"/>
      <c r="L8" s="201"/>
      <c r="M8" s="201"/>
    </row>
    <row r="9" customFormat="false" ht="15.75" hidden="false" customHeight="false" outlineLevel="0" collapsed="false">
      <c r="A9" s="143" t="n">
        <v>1</v>
      </c>
      <c r="B9" s="96" t="s">
        <v>236</v>
      </c>
      <c r="C9" s="137" t="s">
        <v>169</v>
      </c>
      <c r="D9" s="144" t="n">
        <v>228.487572220417</v>
      </c>
      <c r="E9" s="144" t="n">
        <v>262.760708053479</v>
      </c>
      <c r="F9" s="145" t="n">
        <v>320</v>
      </c>
      <c r="G9" s="120" t="n">
        <v>221.860469960232</v>
      </c>
      <c r="H9" s="120" t="n">
        <v>255.139540454267</v>
      </c>
      <c r="I9" s="120" t="n">
        <v>449.481326539631</v>
      </c>
      <c r="J9" s="121" t="n">
        <v>540</v>
      </c>
      <c r="K9" s="119" t="n">
        <f aca="false">G9-D9</f>
        <v>-6.62710226018479</v>
      </c>
      <c r="L9" s="120" t="n">
        <f aca="false">H9-E9</f>
        <v>-7.6211675992125</v>
      </c>
      <c r="M9" s="120" t="n">
        <f aca="false">J9-F9</f>
        <v>220</v>
      </c>
    </row>
    <row r="10" customFormat="false" ht="15.75" hidden="false" customHeight="false" outlineLevel="0" collapsed="false">
      <c r="A10" s="143" t="n">
        <f aca="false">A9+1</f>
        <v>2</v>
      </c>
      <c r="B10" s="96" t="s">
        <v>237</v>
      </c>
      <c r="C10" s="137" t="s">
        <v>169</v>
      </c>
      <c r="D10" s="144" t="n">
        <v>253.875080244908</v>
      </c>
      <c r="E10" s="144" t="n">
        <v>291.956342281644</v>
      </c>
      <c r="F10" s="145" t="n">
        <v>360</v>
      </c>
      <c r="G10" s="120" t="n">
        <v>246.511633289147</v>
      </c>
      <c r="H10" s="120" t="n">
        <v>283.488378282519</v>
      </c>
      <c r="I10" s="120" t="n">
        <v>499.423696155145</v>
      </c>
      <c r="J10" s="121" t="n">
        <v>600</v>
      </c>
      <c r="K10" s="119" t="n">
        <f aca="false">G10-D10</f>
        <v>-7.36344695576085</v>
      </c>
      <c r="L10" s="120" t="n">
        <f aca="false">H10-E10</f>
        <v>-8.467963999125</v>
      </c>
      <c r="M10" s="120" t="n">
        <f aca="false">J10-F10</f>
        <v>240</v>
      </c>
    </row>
    <row r="11" customFormat="false" ht="15.75" hidden="false" customHeight="false" outlineLevel="0" collapsed="false">
      <c r="A11" s="143" t="n">
        <f aca="false">A10+1</f>
        <v>3</v>
      </c>
      <c r="B11" s="96" t="s">
        <v>238</v>
      </c>
      <c r="C11" s="137" t="s">
        <v>169</v>
      </c>
      <c r="D11" s="144" t="n">
        <v>317.343850306135</v>
      </c>
      <c r="E11" s="144" t="n">
        <v>364.945427852055</v>
      </c>
      <c r="F11" s="145" t="n">
        <v>440</v>
      </c>
      <c r="G11" s="120" t="n">
        <v>308.139541611434</v>
      </c>
      <c r="H11" s="120" t="n">
        <v>354.360472853149</v>
      </c>
      <c r="I11" s="120" t="n">
        <v>624.279620193932</v>
      </c>
      <c r="J11" s="121" t="n">
        <v>750</v>
      </c>
      <c r="K11" s="119" t="n">
        <f aca="false">G11-D11</f>
        <v>-9.20430869470107</v>
      </c>
      <c r="L11" s="120" t="n">
        <f aca="false">H11-E11</f>
        <v>-10.5849549989062</v>
      </c>
      <c r="M11" s="120" t="n">
        <f aca="false">J11-F11</f>
        <v>310</v>
      </c>
    </row>
    <row r="12" customFormat="false" ht="15.75" hidden="false" customHeight="false" outlineLevel="0" collapsed="false">
      <c r="A12" s="143" t="n">
        <f aca="false">A11+1</f>
        <v>4</v>
      </c>
      <c r="B12" s="96" t="s">
        <v>239</v>
      </c>
      <c r="C12" s="137" t="s">
        <v>169</v>
      </c>
      <c r="D12" s="144" t="n">
        <v>228.487572220417</v>
      </c>
      <c r="E12" s="144" t="n">
        <v>262.760708053479</v>
      </c>
      <c r="F12" s="145" t="n">
        <v>320</v>
      </c>
      <c r="G12" s="120" t="n">
        <v>221.860469960232</v>
      </c>
      <c r="H12" s="120" t="n">
        <v>255.139540454267</v>
      </c>
      <c r="I12" s="120" t="n">
        <v>449.481326539631</v>
      </c>
      <c r="J12" s="121" t="n">
        <v>540</v>
      </c>
      <c r="K12" s="119" t="n">
        <f aca="false">G12-D12</f>
        <v>-6.62710226018479</v>
      </c>
      <c r="L12" s="120" t="n">
        <f aca="false">H12-E12</f>
        <v>-7.6211675992125</v>
      </c>
      <c r="M12" s="120" t="n">
        <f aca="false">J12-F12</f>
        <v>220</v>
      </c>
    </row>
    <row r="13" customFormat="false" ht="15.75" hidden="false" customHeight="false" outlineLevel="0" collapsed="false">
      <c r="A13" s="143" t="n">
        <f aca="false">A12+1</f>
        <v>5</v>
      </c>
      <c r="B13" s="96" t="s">
        <v>240</v>
      </c>
      <c r="C13" s="137" t="s">
        <v>169</v>
      </c>
      <c r="D13" s="144" t="n">
        <v>1396.31294134699</v>
      </c>
      <c r="E13" s="144" t="n">
        <v>1605.75988254904</v>
      </c>
      <c r="F13" s="145" t="n">
        <v>1930</v>
      </c>
      <c r="G13" s="120" t="n">
        <v>1355.70744596609</v>
      </c>
      <c r="H13" s="120" t="n">
        <v>1559.063562861</v>
      </c>
      <c r="I13" s="120" t="n">
        <v>2152.88568701072</v>
      </c>
      <c r="J13" s="121" t="n">
        <v>2590</v>
      </c>
      <c r="K13" s="119" t="n">
        <f aca="false">G13-D13</f>
        <v>-40.6054953809041</v>
      </c>
      <c r="L13" s="120" t="n">
        <f aca="false">H13-E13</f>
        <v>-46.6963196880397</v>
      </c>
      <c r="M13" s="120" t="n">
        <f aca="false">J13-F13</f>
        <v>660</v>
      </c>
    </row>
    <row r="14" customFormat="false" ht="15.75" hidden="false" customHeight="false" outlineLevel="0" collapsed="false">
      <c r="A14" s="143" t="n">
        <f aca="false">A13+1</f>
        <v>6</v>
      </c>
      <c r="B14" s="96" t="s">
        <v>241</v>
      </c>
      <c r="C14" s="137" t="s">
        <v>169</v>
      </c>
      <c r="D14" s="144" t="n">
        <v>5331.37668514306</v>
      </c>
      <c r="E14" s="144" t="n">
        <v>6131.08318791452</v>
      </c>
      <c r="F14" s="145" t="n">
        <v>7360</v>
      </c>
      <c r="G14" s="120" t="n">
        <v>5176.33752096143</v>
      </c>
      <c r="H14" s="120" t="n">
        <v>5952.78814910564</v>
      </c>
      <c r="I14" s="120" t="n">
        <v>8220.10898676822</v>
      </c>
      <c r="J14" s="121" t="n">
        <v>9870</v>
      </c>
      <c r="K14" s="119" t="n">
        <f aca="false">G14-D14</f>
        <v>-155.039164181634</v>
      </c>
      <c r="L14" s="120" t="n">
        <f aca="false">H14-E14</f>
        <v>-178.295038808878</v>
      </c>
      <c r="M14" s="120" t="n">
        <f aca="false">J14-F14</f>
        <v>2510</v>
      </c>
    </row>
    <row r="15" customFormat="false" ht="15.75" hidden="false" customHeight="false" outlineLevel="0" collapsed="false">
      <c r="A15" s="143" t="n">
        <f aca="false">A14+1</f>
        <v>7</v>
      </c>
      <c r="B15" s="96" t="s">
        <v>242</v>
      </c>
      <c r="C15" s="137" t="s">
        <v>169</v>
      </c>
      <c r="D15" s="144" t="n">
        <v>317.343850306135</v>
      </c>
      <c r="E15" s="144" t="n">
        <v>364.945427852055</v>
      </c>
      <c r="F15" s="145" t="n">
        <v>440</v>
      </c>
      <c r="G15" s="120" t="n">
        <v>308.139541611434</v>
      </c>
      <c r="H15" s="120" t="n">
        <v>354.360472853149</v>
      </c>
      <c r="I15" s="120" t="n">
        <v>624.279620193932</v>
      </c>
      <c r="J15" s="121" t="n">
        <v>750</v>
      </c>
      <c r="K15" s="119" t="n">
        <f aca="false">G15-D15</f>
        <v>-9.20430869470107</v>
      </c>
      <c r="L15" s="120" t="n">
        <f aca="false">H15-E15</f>
        <v>-10.5849549989062</v>
      </c>
      <c r="M15" s="120" t="n">
        <f aca="false">J15-F15</f>
        <v>310</v>
      </c>
    </row>
    <row r="16" customFormat="false" ht="15.75" hidden="false" customHeight="false" outlineLevel="0" collapsed="false">
      <c r="A16" s="143" t="n">
        <f aca="false">A15+1</f>
        <v>8</v>
      </c>
      <c r="B16" s="96" t="s">
        <v>243</v>
      </c>
      <c r="C16" s="137" t="s">
        <v>169</v>
      </c>
      <c r="D16" s="144" t="n">
        <v>380.812620367362</v>
      </c>
      <c r="E16" s="144" t="n">
        <v>437.934513422466</v>
      </c>
      <c r="F16" s="145" t="n">
        <v>530</v>
      </c>
      <c r="G16" s="120" t="n">
        <v>369.76744993372</v>
      </c>
      <c r="H16" s="120" t="n">
        <v>425.232567423778</v>
      </c>
      <c r="I16" s="120" t="n">
        <v>749.135544232718</v>
      </c>
      <c r="J16" s="121" t="n">
        <v>900</v>
      </c>
      <c r="K16" s="119" t="n">
        <f aca="false">G16-D16</f>
        <v>-11.0451704336413</v>
      </c>
      <c r="L16" s="120" t="n">
        <f aca="false">H16-E16</f>
        <v>-12.7019459986875</v>
      </c>
      <c r="M16" s="120" t="n">
        <f aca="false">J16-F16</f>
        <v>370</v>
      </c>
    </row>
    <row r="17" customFormat="false" ht="15.75" hidden="false" customHeight="false" outlineLevel="0" collapsed="false">
      <c r="A17" s="143" t="n">
        <f aca="false">A16+1</f>
        <v>9</v>
      </c>
      <c r="B17" s="96" t="s">
        <v>244</v>
      </c>
      <c r="C17" s="137" t="s">
        <v>169</v>
      </c>
      <c r="D17" s="144" t="n">
        <v>634.687700612269</v>
      </c>
      <c r="E17" s="144" t="n">
        <v>729.89085570411</v>
      </c>
      <c r="F17" s="145" t="n">
        <v>880</v>
      </c>
      <c r="G17" s="120" t="n">
        <v>616.279083222867</v>
      </c>
      <c r="H17" s="120" t="n">
        <v>708.720945706297</v>
      </c>
      <c r="I17" s="120" t="n">
        <v>1248.55924038786</v>
      </c>
      <c r="J17" s="121" t="n">
        <v>1500</v>
      </c>
      <c r="K17" s="119" t="n">
        <f aca="false">G17-D17</f>
        <v>-18.4086173894021</v>
      </c>
      <c r="L17" s="120" t="n">
        <f aca="false">H17-E17</f>
        <v>-21.1699099978124</v>
      </c>
      <c r="M17" s="120" t="n">
        <f aca="false">J17-F17</f>
        <v>620</v>
      </c>
    </row>
    <row r="18" customFormat="false" ht="15.75" hidden="false" customHeight="false" outlineLevel="0" collapsed="false">
      <c r="A18" s="143" t="n">
        <f aca="false">A17+1</f>
        <v>10</v>
      </c>
      <c r="B18" s="96" t="s">
        <v>245</v>
      </c>
      <c r="C18" s="137" t="s">
        <v>169</v>
      </c>
      <c r="D18" s="144" t="n">
        <v>1078.96909104086</v>
      </c>
      <c r="E18" s="144" t="n">
        <v>1240.81445469699</v>
      </c>
      <c r="F18" s="145" t="n">
        <v>1490</v>
      </c>
      <c r="G18" s="120" t="n">
        <v>1047.67444147887</v>
      </c>
      <c r="H18" s="120" t="n">
        <v>1204.82560770071</v>
      </c>
      <c r="I18" s="120" t="n">
        <v>2122.55070865937</v>
      </c>
      <c r="J18" s="121" t="n">
        <v>2550</v>
      </c>
      <c r="K18" s="119" t="n">
        <f aca="false">G18-D18</f>
        <v>-31.2946495619838</v>
      </c>
      <c r="L18" s="120" t="n">
        <f aca="false">H18-E18</f>
        <v>-35.9888469962814</v>
      </c>
      <c r="M18" s="120" t="n">
        <f aca="false">J18-F18</f>
        <v>1060</v>
      </c>
    </row>
    <row r="19" customFormat="false" ht="31.5" hidden="false" customHeight="false" outlineLevel="0" collapsed="false">
      <c r="A19" s="143" t="n">
        <f aca="false">A18+1</f>
        <v>11</v>
      </c>
      <c r="B19" s="96" t="s">
        <v>246</v>
      </c>
      <c r="C19" s="137" t="s">
        <v>169</v>
      </c>
      <c r="D19" s="144" t="n">
        <v>1650.1880215919</v>
      </c>
      <c r="E19" s="144" t="n">
        <v>1897.71622483069</v>
      </c>
      <c r="F19" s="145" t="n">
        <v>2280</v>
      </c>
      <c r="G19" s="120" t="n">
        <v>1602.32561637945</v>
      </c>
      <c r="H19" s="120" t="n">
        <v>1842.67445883637</v>
      </c>
      <c r="I19" s="120" t="n">
        <v>3246.25402500844</v>
      </c>
      <c r="J19" s="121" t="n">
        <v>3900</v>
      </c>
      <c r="K19" s="119" t="n">
        <f aca="false">G19-D19</f>
        <v>-47.8624052124458</v>
      </c>
      <c r="L19" s="120" t="n">
        <f aca="false">H19-E19</f>
        <v>-55.0417659943125</v>
      </c>
      <c r="M19" s="120" t="n">
        <f aca="false">J19-F19</f>
        <v>1620</v>
      </c>
    </row>
    <row r="20" customFormat="false" ht="31.5" hidden="false" customHeight="false" outlineLevel="0" collapsed="false">
      <c r="A20" s="143" t="n">
        <f aca="false">A19+1</f>
        <v>12</v>
      </c>
      <c r="B20" s="96" t="s">
        <v>247</v>
      </c>
      <c r="C20" s="137" t="s">
        <v>169</v>
      </c>
      <c r="D20" s="144" t="n">
        <v>10891.2409425065</v>
      </c>
      <c r="E20" s="144" t="n">
        <v>12524.9270838825</v>
      </c>
      <c r="F20" s="145" t="n">
        <v>15030</v>
      </c>
      <c r="G20" s="120" t="n">
        <v>10574.5180785355</v>
      </c>
      <c r="H20" s="120" t="n">
        <v>12160.6957903158</v>
      </c>
      <c r="I20" s="120" t="n">
        <v>16792.5083586837</v>
      </c>
      <c r="J20" s="121" t="n">
        <v>20160</v>
      </c>
      <c r="K20" s="119" t="n">
        <f aca="false">G20-D20</f>
        <v>-316.72286397105</v>
      </c>
      <c r="L20" s="120" t="n">
        <f aca="false">H20-E20</f>
        <v>-364.231293566709</v>
      </c>
      <c r="M20" s="120" t="n">
        <f aca="false">J20-F20</f>
        <v>5130</v>
      </c>
    </row>
    <row r="21" customFormat="false" ht="31.5" hidden="false" customHeight="false" outlineLevel="0" collapsed="false">
      <c r="A21" s="143" t="n">
        <f aca="false">A20+1</f>
        <v>13</v>
      </c>
      <c r="B21" s="96" t="s">
        <v>248</v>
      </c>
      <c r="C21" s="137" t="s">
        <v>169</v>
      </c>
      <c r="D21" s="144" t="n">
        <v>380.812620367362</v>
      </c>
      <c r="E21" s="144" t="n">
        <v>437.934513422466</v>
      </c>
      <c r="F21" s="145" t="n">
        <v>530</v>
      </c>
      <c r="G21" s="120" t="n">
        <v>369.76744993372</v>
      </c>
      <c r="H21" s="120" t="n">
        <v>425.232567423778</v>
      </c>
      <c r="I21" s="120" t="n">
        <v>749.135544232718</v>
      </c>
      <c r="J21" s="121" t="n">
        <v>900</v>
      </c>
      <c r="K21" s="119" t="n">
        <f aca="false">G21-D21</f>
        <v>-11.0451704336413</v>
      </c>
      <c r="L21" s="120" t="n">
        <f aca="false">H21-E21</f>
        <v>-12.7019459986875</v>
      </c>
      <c r="M21" s="120" t="n">
        <f aca="false">J21-F21</f>
        <v>370</v>
      </c>
    </row>
    <row r="22" customFormat="false" ht="31.5" hidden="false" customHeight="false" outlineLevel="0" collapsed="false">
      <c r="A22" s="143" t="n">
        <f aca="false">A21+1</f>
        <v>14</v>
      </c>
      <c r="B22" s="96" t="s">
        <v>249</v>
      </c>
      <c r="C22" s="137" t="s">
        <v>169</v>
      </c>
      <c r="D22" s="144" t="n">
        <v>469.668898453079</v>
      </c>
      <c r="E22" s="144" t="n">
        <v>540.119233221041</v>
      </c>
      <c r="F22" s="145" t="n">
        <v>650</v>
      </c>
      <c r="G22" s="120" t="n">
        <v>456.010686370412</v>
      </c>
      <c r="H22" s="120" t="n">
        <v>524.412289325973</v>
      </c>
      <c r="I22" s="120" t="n">
        <v>724.152458358153</v>
      </c>
      <c r="J22" s="121" t="n">
        <v>870</v>
      </c>
      <c r="K22" s="119" t="n">
        <f aca="false">G22-D22</f>
        <v>-13.6582120826678</v>
      </c>
      <c r="L22" s="120" t="n">
        <f aca="false">H22-E22</f>
        <v>-15.706943895068</v>
      </c>
      <c r="M22" s="120" t="n">
        <f aca="false">J22-F22</f>
        <v>220</v>
      </c>
    </row>
    <row r="23" customFormat="false" ht="31.5" hidden="false" customHeight="false" outlineLevel="0" collapsed="false">
      <c r="A23" s="143" t="n">
        <f aca="false">A22+1</f>
        <v>15</v>
      </c>
      <c r="B23" s="96" t="s">
        <v>250</v>
      </c>
      <c r="C23" s="137" t="s">
        <v>169</v>
      </c>
      <c r="D23" s="144" t="n">
        <v>1650.1880215919</v>
      </c>
      <c r="E23" s="144" t="n">
        <v>1897.71622483069</v>
      </c>
      <c r="F23" s="144" t="n">
        <v>2280</v>
      </c>
      <c r="G23" s="120" t="n">
        <v>1602.19970886901</v>
      </c>
      <c r="H23" s="120" t="n">
        <v>1842.52966519937</v>
      </c>
      <c r="I23" s="120" t="n">
        <v>2544.3194482854</v>
      </c>
      <c r="J23" s="121" t="n">
        <v>3060</v>
      </c>
      <c r="K23" s="119" t="n">
        <f aca="false">G23-D23</f>
        <v>-47.9883127228868</v>
      </c>
      <c r="L23" s="120" t="n">
        <f aca="false">H23-E23</f>
        <v>-55.1865596313198</v>
      </c>
      <c r="M23" s="120" t="n">
        <f aca="false">J23-F23</f>
        <v>780</v>
      </c>
    </row>
    <row r="24" customFormat="false" ht="31.5" hidden="false" customHeight="false" outlineLevel="0" collapsed="false">
      <c r="A24" s="143" t="n">
        <f aca="false">A23+1</f>
        <v>16</v>
      </c>
      <c r="B24" s="149" t="s">
        <v>251</v>
      </c>
      <c r="C24" s="137" t="s">
        <v>169</v>
      </c>
      <c r="D24" s="144" t="n">
        <v>1269.37540122454</v>
      </c>
      <c r="E24" s="144" t="n">
        <v>1459.78171140822</v>
      </c>
      <c r="F24" s="145" t="n">
        <v>1760</v>
      </c>
      <c r="G24" s="120" t="n">
        <v>1232.46131451463</v>
      </c>
      <c r="H24" s="120" t="n">
        <v>1417.33051169182</v>
      </c>
      <c r="I24" s="120" t="n">
        <v>1957.16880637339</v>
      </c>
      <c r="J24" s="121" t="n">
        <v>2350</v>
      </c>
      <c r="K24" s="119" t="n">
        <f aca="false">G24-D24</f>
        <v>-36.9140867099127</v>
      </c>
      <c r="L24" s="120" t="n">
        <f aca="false">H24-E24</f>
        <v>-42.4511997163995</v>
      </c>
      <c r="M24" s="120" t="n">
        <f aca="false">J24-F24</f>
        <v>590</v>
      </c>
    </row>
    <row r="25" customFormat="false" ht="31.5" hidden="false" customHeight="false" outlineLevel="0" collapsed="false">
      <c r="A25" s="143" t="n">
        <f aca="false">A24+1</f>
        <v>17</v>
      </c>
      <c r="B25" s="96" t="s">
        <v>252</v>
      </c>
      <c r="C25" s="137" t="s">
        <v>169</v>
      </c>
      <c r="D25" s="144" t="n">
        <v>2031.00064195926</v>
      </c>
      <c r="E25" s="144" t="n">
        <v>2335.65073825315</v>
      </c>
      <c r="F25" s="145" t="n">
        <v>2810</v>
      </c>
      <c r="G25" s="120" t="n">
        <v>1972.09306631317</v>
      </c>
      <c r="H25" s="120" t="n">
        <v>2267.90702626015</v>
      </c>
      <c r="I25" s="120" t="n">
        <v>3995.38956924116</v>
      </c>
      <c r="J25" s="121" t="n">
        <v>4800</v>
      </c>
      <c r="K25" s="119" t="n">
        <f aca="false">G25-D25</f>
        <v>-58.9075756460868</v>
      </c>
      <c r="L25" s="120" t="n">
        <f aca="false">H25-E25</f>
        <v>-67.743711993</v>
      </c>
      <c r="M25" s="120" t="n">
        <f aca="false">J25-F25</f>
        <v>1990</v>
      </c>
    </row>
    <row r="26" customFormat="false" ht="31.5" hidden="false" customHeight="false" outlineLevel="0" collapsed="false">
      <c r="A26" s="143" t="n">
        <f aca="false">A25+1</f>
        <v>18</v>
      </c>
      <c r="B26" s="96" t="s">
        <v>253</v>
      </c>
      <c r="C26" s="137" t="s">
        <v>169</v>
      </c>
      <c r="D26" s="144" t="n">
        <v>2284.87572220417</v>
      </c>
      <c r="E26" s="144" t="n">
        <v>2627.6070805348</v>
      </c>
      <c r="F26" s="145" t="n">
        <v>3160</v>
      </c>
      <c r="G26" s="120" t="n">
        <v>2218.60469960232</v>
      </c>
      <c r="H26" s="120" t="n">
        <v>2551.39540454267</v>
      </c>
      <c r="I26" s="120" t="n">
        <v>4494.81326539631</v>
      </c>
      <c r="J26" s="121" t="n">
        <v>5400</v>
      </c>
      <c r="K26" s="119" t="n">
        <f aca="false">G26-D26</f>
        <v>-66.271022601848</v>
      </c>
      <c r="L26" s="120" t="n">
        <f aca="false">H26-E26</f>
        <v>-76.211675992125</v>
      </c>
      <c r="M26" s="120" t="n">
        <f aca="false">J26-F26</f>
        <v>2240</v>
      </c>
    </row>
    <row r="27" customFormat="false" ht="31.5" hidden="false" customHeight="false" outlineLevel="0" collapsed="false">
      <c r="A27" s="143" t="n">
        <f aca="false">A26+1</f>
        <v>19</v>
      </c>
      <c r="B27" s="96" t="s">
        <v>254</v>
      </c>
      <c r="C27" s="137" t="s">
        <v>169</v>
      </c>
      <c r="D27" s="144" t="n">
        <v>1650.1880215919</v>
      </c>
      <c r="E27" s="144" t="n">
        <v>1897.71622483069</v>
      </c>
      <c r="F27" s="145" t="n">
        <v>2280</v>
      </c>
      <c r="G27" s="120" t="n">
        <v>1602.19970886901</v>
      </c>
      <c r="H27" s="120" t="n">
        <v>1842.52966519937</v>
      </c>
      <c r="I27" s="120" t="n">
        <v>2544.3194482854</v>
      </c>
      <c r="J27" s="121" t="n">
        <v>3060</v>
      </c>
      <c r="K27" s="119" t="n">
        <f aca="false">G27-D27</f>
        <v>-47.9883127228868</v>
      </c>
      <c r="L27" s="120" t="n">
        <f aca="false">H27-E27</f>
        <v>-55.1865596313198</v>
      </c>
      <c r="M27" s="120" t="n">
        <f aca="false">J27-F27</f>
        <v>780</v>
      </c>
    </row>
    <row r="28" customFormat="false" ht="31.5" hidden="false" customHeight="false" outlineLevel="0" collapsed="false">
      <c r="A28" s="143" t="n">
        <f aca="false">A27+1</f>
        <v>20</v>
      </c>
      <c r="B28" s="96" t="s">
        <v>255</v>
      </c>
      <c r="C28" s="137" t="s">
        <v>169</v>
      </c>
      <c r="D28" s="144" t="n">
        <v>4062.00128391852</v>
      </c>
      <c r="E28" s="144" t="n">
        <v>4671.3014765063</v>
      </c>
      <c r="F28" s="145" t="n">
        <v>5610</v>
      </c>
      <c r="G28" s="120" t="n">
        <v>3943.8762064468</v>
      </c>
      <c r="H28" s="120" t="n">
        <v>4535.45763741382</v>
      </c>
      <c r="I28" s="120" t="n">
        <v>6262.94018039483</v>
      </c>
      <c r="J28" s="121" t="n">
        <v>7520</v>
      </c>
      <c r="K28" s="119" t="n">
        <f aca="false">G28-D28</f>
        <v>-118.12507747172</v>
      </c>
      <c r="L28" s="120" t="n">
        <f aca="false">H28-E28</f>
        <v>-135.843839092479</v>
      </c>
      <c r="M28" s="120" t="n">
        <f aca="false">J28-F28</f>
        <v>1910</v>
      </c>
    </row>
    <row r="29" customFormat="false" ht="15.75" hidden="false" customHeight="false" outlineLevel="0" collapsed="false">
      <c r="A29" s="143" t="n">
        <f aca="false">A28+1</f>
        <v>21</v>
      </c>
      <c r="B29" s="96" t="s">
        <v>256</v>
      </c>
      <c r="C29" s="137" t="s">
        <v>169</v>
      </c>
      <c r="D29" s="144" t="n">
        <v>444.281390428589</v>
      </c>
      <c r="E29" s="144" t="n">
        <v>510.923598992877</v>
      </c>
      <c r="F29" s="145" t="n">
        <v>620</v>
      </c>
      <c r="G29" s="120" t="n">
        <v>431.395358256007</v>
      </c>
      <c r="H29" s="120" t="n">
        <v>496.104661994408</v>
      </c>
      <c r="I29" s="120" t="n">
        <v>873.991468271504</v>
      </c>
      <c r="J29" s="121" t="n">
        <v>1050</v>
      </c>
      <c r="K29" s="119" t="n">
        <f aca="false">G29-D29</f>
        <v>-12.8860321725815</v>
      </c>
      <c r="L29" s="120" t="n">
        <f aca="false">H29-E29</f>
        <v>-14.8189369984688</v>
      </c>
      <c r="M29" s="120" t="n">
        <f aca="false">J29-F29</f>
        <v>430</v>
      </c>
    </row>
    <row r="30" s="202" customFormat="true" ht="15.75" hidden="false" customHeight="false" outlineLevel="0" collapsed="false">
      <c r="A30" s="143" t="n">
        <f aca="false">A29+1</f>
        <v>22</v>
      </c>
      <c r="B30" s="96" t="s">
        <v>257</v>
      </c>
      <c r="C30" s="137" t="s">
        <v>490</v>
      </c>
      <c r="D30" s="144" t="n">
        <v>444.281390428589</v>
      </c>
      <c r="E30" s="144" t="n">
        <v>510.923598992877</v>
      </c>
      <c r="F30" s="145" t="n">
        <v>620</v>
      </c>
      <c r="G30" s="120" t="n">
        <v>431.395358256007</v>
      </c>
      <c r="H30" s="120" t="n">
        <v>496.104661994408</v>
      </c>
      <c r="I30" s="120" t="n">
        <v>873.991468271504</v>
      </c>
      <c r="J30" s="121" t="n">
        <v>1050</v>
      </c>
      <c r="K30" s="119" t="n">
        <f aca="false">G30-D30</f>
        <v>-12.8860321725815</v>
      </c>
      <c r="L30" s="120" t="n">
        <f aca="false">H30-E30</f>
        <v>-14.8189369984688</v>
      </c>
      <c r="M30" s="120" t="n">
        <f aca="false">J30-F30</f>
        <v>430</v>
      </c>
    </row>
    <row r="31" customFormat="false" ht="15.75" hidden="false" customHeight="false" outlineLevel="0" collapsed="false">
      <c r="A31" s="143" t="n">
        <f aca="false">A30+1</f>
        <v>23</v>
      </c>
      <c r="B31" s="96" t="s">
        <v>258</v>
      </c>
      <c r="C31" s="137" t="s">
        <v>169</v>
      </c>
      <c r="D31" s="144" t="n">
        <v>571.218930551042</v>
      </c>
      <c r="E31" s="144" t="n">
        <v>656.901770133699</v>
      </c>
      <c r="F31" s="145" t="n">
        <v>790</v>
      </c>
      <c r="G31" s="120" t="n">
        <v>554.65117490058</v>
      </c>
      <c r="H31" s="120" t="n">
        <v>637.848851135668</v>
      </c>
      <c r="I31" s="120" t="n">
        <v>1123.70331634908</v>
      </c>
      <c r="J31" s="121" t="n">
        <v>1350</v>
      </c>
      <c r="K31" s="119" t="n">
        <f aca="false">G31-D31</f>
        <v>-16.567755650462</v>
      </c>
      <c r="L31" s="120" t="n">
        <f aca="false">H31-E31</f>
        <v>-19.0529189980313</v>
      </c>
      <c r="M31" s="120" t="n">
        <f aca="false">J31-F31</f>
        <v>560</v>
      </c>
    </row>
    <row r="32" customFormat="false" ht="15.75" hidden="false" customHeight="false" outlineLevel="0" collapsed="false">
      <c r="A32" s="143" t="n">
        <f aca="false">A31+1</f>
        <v>24</v>
      </c>
      <c r="B32" s="96" t="s">
        <v>259</v>
      </c>
      <c r="C32" s="137" t="s">
        <v>169</v>
      </c>
      <c r="D32" s="144" t="n">
        <v>761.625240734723</v>
      </c>
      <c r="E32" s="144" t="n">
        <v>875.869026844932</v>
      </c>
      <c r="F32" s="145" t="n">
        <v>1060</v>
      </c>
      <c r="G32" s="120" t="n">
        <v>739.534899867441</v>
      </c>
      <c r="H32" s="120" t="n">
        <v>850.465134847557</v>
      </c>
      <c r="I32" s="120" t="n">
        <v>1498.27108846544</v>
      </c>
      <c r="J32" s="121" t="n">
        <v>1800</v>
      </c>
      <c r="K32" s="119" t="n">
        <f aca="false">G32-D32</f>
        <v>-22.0903408672825</v>
      </c>
      <c r="L32" s="120" t="n">
        <f aca="false">H32-E32</f>
        <v>-25.4038919973749</v>
      </c>
      <c r="M32" s="120" t="n">
        <f aca="false">J32-F32</f>
        <v>740</v>
      </c>
    </row>
    <row r="33" customFormat="false" ht="15.75" hidden="false" customHeight="false" outlineLevel="0" collapsed="false">
      <c r="A33" s="143" t="n">
        <f aca="false">A32+1</f>
        <v>25</v>
      </c>
      <c r="B33" s="96" t="s">
        <v>260</v>
      </c>
      <c r="C33" s="137" t="s">
        <v>490</v>
      </c>
      <c r="D33" s="144" t="n">
        <v>177.712556171435</v>
      </c>
      <c r="E33" s="144" t="n">
        <v>204.369439597151</v>
      </c>
      <c r="F33" s="145" t="n">
        <v>250</v>
      </c>
      <c r="G33" s="120" t="n">
        <v>172.558143302403</v>
      </c>
      <c r="H33" s="120" t="n">
        <v>198.441864797763</v>
      </c>
      <c r="I33" s="120" t="n">
        <v>349.596587308602</v>
      </c>
      <c r="J33" s="121" t="n">
        <v>420</v>
      </c>
      <c r="K33" s="119" t="n">
        <f aca="false">G33-D33</f>
        <v>-5.15441286903263</v>
      </c>
      <c r="L33" s="120" t="n">
        <f aca="false">H33-E33</f>
        <v>-5.92757479938751</v>
      </c>
      <c r="M33" s="120" t="n">
        <f aca="false">J33-F33</f>
        <v>170</v>
      </c>
    </row>
    <row r="34" customFormat="false" ht="15.75" hidden="false" customHeight="false" outlineLevel="0" collapsed="false">
      <c r="A34" s="143" t="n">
        <f aca="false">A33+1</f>
        <v>26</v>
      </c>
      <c r="B34" s="96" t="s">
        <v>261</v>
      </c>
      <c r="C34" s="137" t="s">
        <v>490</v>
      </c>
      <c r="D34" s="144" t="n">
        <v>380.812620367362</v>
      </c>
      <c r="E34" s="144" t="n">
        <v>437.934513422466</v>
      </c>
      <c r="F34" s="144" t="n">
        <v>530</v>
      </c>
      <c r="G34" s="120" t="n">
        <v>369.76744993372</v>
      </c>
      <c r="H34" s="120" t="n">
        <v>425.232567423778</v>
      </c>
      <c r="I34" s="120" t="n">
        <v>749.135544232718</v>
      </c>
      <c r="J34" s="121" t="n">
        <v>900</v>
      </c>
      <c r="K34" s="119" t="n">
        <f aca="false">G34-D34</f>
        <v>-11.0451704336413</v>
      </c>
      <c r="L34" s="120" t="n">
        <f aca="false">H34-E34</f>
        <v>-12.7019459986875</v>
      </c>
      <c r="M34" s="120" t="n">
        <f aca="false">J34-F34</f>
        <v>370</v>
      </c>
    </row>
    <row r="35" customFormat="false" ht="15.75" hidden="false" customHeight="false" outlineLevel="0" collapsed="false">
      <c r="A35" s="143" t="n">
        <f aca="false">A34+1</f>
        <v>27</v>
      </c>
      <c r="B35" s="96" t="s">
        <v>262</v>
      </c>
      <c r="C35" s="137" t="s">
        <v>490</v>
      </c>
      <c r="D35" s="144" t="n">
        <v>380.812620367362</v>
      </c>
      <c r="E35" s="144" t="n">
        <v>437.934513422466</v>
      </c>
      <c r="F35" s="144" t="n">
        <v>530</v>
      </c>
      <c r="G35" s="120" t="n">
        <v>369.76744993372</v>
      </c>
      <c r="H35" s="120" t="n">
        <v>425.232567423778</v>
      </c>
      <c r="I35" s="120" t="n">
        <v>749.135544232718</v>
      </c>
      <c r="J35" s="121" t="n">
        <v>900</v>
      </c>
      <c r="K35" s="119" t="n">
        <f aca="false">G35-D35</f>
        <v>-11.0451704336413</v>
      </c>
      <c r="L35" s="120" t="n">
        <f aca="false">H35-E35</f>
        <v>-12.7019459986875</v>
      </c>
      <c r="M35" s="120" t="n">
        <f aca="false">J35-F35</f>
        <v>370</v>
      </c>
    </row>
    <row r="36" customFormat="false" ht="15.75" hidden="false" customHeight="false" outlineLevel="0" collapsed="false">
      <c r="A36" s="143" t="n">
        <f aca="false">A35+1</f>
        <v>28</v>
      </c>
      <c r="B36" s="96" t="s">
        <v>263</v>
      </c>
      <c r="C36" s="137" t="s">
        <v>490</v>
      </c>
      <c r="D36" s="144" t="n">
        <v>507.750160489815</v>
      </c>
      <c r="E36" s="144" t="n">
        <v>583.912684563288</v>
      </c>
      <c r="F36" s="144" t="n">
        <v>710</v>
      </c>
      <c r="G36" s="120" t="n">
        <v>493.023266578294</v>
      </c>
      <c r="H36" s="120" t="n">
        <v>566.976756565038</v>
      </c>
      <c r="I36" s="120" t="n">
        <v>998.847392310291</v>
      </c>
      <c r="J36" s="121" t="n">
        <v>1200</v>
      </c>
      <c r="K36" s="119" t="n">
        <f aca="false">G36-D36</f>
        <v>-14.7268939115217</v>
      </c>
      <c r="L36" s="120" t="n">
        <f aca="false">H36-E36</f>
        <v>-16.93592799825</v>
      </c>
      <c r="M36" s="120" t="n">
        <f aca="false">J36-F36</f>
        <v>490</v>
      </c>
    </row>
    <row r="37" customFormat="false" ht="15.75" hidden="false" customHeight="false" outlineLevel="0" collapsed="false">
      <c r="A37" s="143" t="n">
        <f aca="false">A36+1</f>
        <v>29</v>
      </c>
      <c r="B37" s="96" t="s">
        <v>264</v>
      </c>
      <c r="C37" s="137" t="s">
        <v>490</v>
      </c>
      <c r="D37" s="144" t="n">
        <v>190.406310183681</v>
      </c>
      <c r="E37" s="144" t="n">
        <v>218.967256711233</v>
      </c>
      <c r="F37" s="144" t="n">
        <v>270</v>
      </c>
      <c r="G37" s="120" t="n">
        <v>184.88372496686</v>
      </c>
      <c r="H37" s="120" t="n">
        <v>212.616283711889</v>
      </c>
      <c r="I37" s="120" t="n">
        <v>374.567772116359</v>
      </c>
      <c r="J37" s="121" t="n">
        <v>450</v>
      </c>
      <c r="K37" s="119" t="n">
        <f aca="false">G37-D37</f>
        <v>-5.52258521682063</v>
      </c>
      <c r="L37" s="120" t="n">
        <f aca="false">H37-E37</f>
        <v>-6.35097299934373</v>
      </c>
      <c r="M37" s="120" t="n">
        <f aca="false">J37-F37</f>
        <v>180</v>
      </c>
    </row>
    <row r="38" customFormat="false" ht="31.5" hidden="false" customHeight="false" outlineLevel="0" collapsed="false">
      <c r="A38" s="143" t="n">
        <f aca="false">A37+1</f>
        <v>30</v>
      </c>
      <c r="B38" s="96" t="s">
        <v>265</v>
      </c>
      <c r="C38" s="137" t="s">
        <v>169</v>
      </c>
      <c r="D38" s="144" t="n">
        <v>507.750160489815</v>
      </c>
      <c r="E38" s="144" t="n">
        <v>583.912684563288</v>
      </c>
      <c r="F38" s="144" t="n">
        <v>710</v>
      </c>
      <c r="G38" s="120" t="n">
        <v>493.023266578294</v>
      </c>
      <c r="H38" s="120" t="n">
        <v>566.976756565038</v>
      </c>
      <c r="I38" s="120" t="n">
        <v>998.847392310291</v>
      </c>
      <c r="J38" s="121" t="n">
        <v>1200</v>
      </c>
      <c r="K38" s="119" t="n">
        <f aca="false">G38-D38</f>
        <v>-14.7268939115217</v>
      </c>
      <c r="L38" s="120" t="n">
        <f aca="false">H38-E38</f>
        <v>-16.93592799825</v>
      </c>
      <c r="M38" s="120" t="n">
        <f aca="false">J38-F38</f>
        <v>490</v>
      </c>
    </row>
    <row r="39" customFormat="false" ht="31.5" hidden="false" customHeight="false" outlineLevel="0" collapsed="false">
      <c r="A39" s="143" t="n">
        <f aca="false">A38+1</f>
        <v>31</v>
      </c>
      <c r="B39" s="96" t="s">
        <v>266</v>
      </c>
      <c r="C39" s="137" t="s">
        <v>169</v>
      </c>
      <c r="D39" s="144" t="n">
        <v>317.343850306135</v>
      </c>
      <c r="E39" s="144" t="n">
        <v>364.945427852055</v>
      </c>
      <c r="F39" s="144" t="n">
        <v>440</v>
      </c>
      <c r="G39" s="120" t="n">
        <v>308.139541611434</v>
      </c>
      <c r="H39" s="120" t="n">
        <v>354.360472853149</v>
      </c>
      <c r="I39" s="120" t="n">
        <v>624.279620193932</v>
      </c>
      <c r="J39" s="121" t="n">
        <v>750</v>
      </c>
      <c r="K39" s="119" t="n">
        <f aca="false">G39-D39</f>
        <v>-9.20430869470107</v>
      </c>
      <c r="L39" s="120" t="n">
        <f aca="false">H39-E39</f>
        <v>-10.5849549989062</v>
      </c>
      <c r="M39" s="120" t="n">
        <f aca="false">J39-F39</f>
        <v>310</v>
      </c>
    </row>
    <row r="40" customFormat="false" ht="31.5" hidden="false" customHeight="false" outlineLevel="0" collapsed="false">
      <c r="A40" s="143" t="n">
        <f aca="false">A39+1</f>
        <v>32</v>
      </c>
      <c r="B40" s="96" t="s">
        <v>267</v>
      </c>
      <c r="C40" s="137" t="s">
        <v>169</v>
      </c>
      <c r="D40" s="144" t="n">
        <v>380.812620367362</v>
      </c>
      <c r="E40" s="144" t="n">
        <v>437.934513422466</v>
      </c>
      <c r="F40" s="145" t="n">
        <v>530</v>
      </c>
      <c r="G40" s="120" t="n">
        <v>369.76744993372</v>
      </c>
      <c r="H40" s="120" t="n">
        <v>425.232567423778</v>
      </c>
      <c r="I40" s="120" t="n">
        <v>749.135544232718</v>
      </c>
      <c r="J40" s="121" t="n">
        <v>900</v>
      </c>
      <c r="K40" s="119" t="n">
        <f aca="false">G40-D40</f>
        <v>-11.0451704336413</v>
      </c>
      <c r="L40" s="120" t="n">
        <f aca="false">H40-E40</f>
        <v>-12.7019459986875</v>
      </c>
      <c r="M40" s="120" t="n">
        <f aca="false">J40-F40</f>
        <v>370</v>
      </c>
    </row>
    <row r="41" customFormat="false" ht="31.5" hidden="false" customHeight="false" outlineLevel="0" collapsed="false">
      <c r="A41" s="143" t="n">
        <f aca="false">A40+1</f>
        <v>33</v>
      </c>
      <c r="B41" s="96" t="s">
        <v>268</v>
      </c>
      <c r="C41" s="137" t="s">
        <v>169</v>
      </c>
      <c r="D41" s="144" t="n">
        <v>215.793818208172</v>
      </c>
      <c r="E41" s="144" t="n">
        <v>248.162890939397</v>
      </c>
      <c r="F41" s="144" t="n">
        <v>300</v>
      </c>
      <c r="G41" s="120" t="n">
        <v>209.534888295775</v>
      </c>
      <c r="H41" s="120" t="n">
        <v>240.965121540141</v>
      </c>
      <c r="I41" s="120" t="n">
        <v>424.510141731873</v>
      </c>
      <c r="J41" s="121" t="n">
        <v>510</v>
      </c>
      <c r="K41" s="119" t="n">
        <f aca="false">G41-D41</f>
        <v>-6.25892991239678</v>
      </c>
      <c r="L41" s="120" t="n">
        <f aca="false">H41-E41</f>
        <v>-7.19776939925632</v>
      </c>
      <c r="M41" s="120" t="n">
        <f aca="false">J41-F41</f>
        <v>210</v>
      </c>
    </row>
    <row r="42" customFormat="false" ht="15.75" hidden="false" customHeight="false" outlineLevel="0" collapsed="false">
      <c r="A42" s="143" t="n">
        <f aca="false">A41+1</f>
        <v>34</v>
      </c>
      <c r="B42" s="96" t="s">
        <v>269</v>
      </c>
      <c r="C42" s="137" t="s">
        <v>169</v>
      </c>
      <c r="D42" s="144" t="n">
        <v>1472.47546542046</v>
      </c>
      <c r="E42" s="144" t="n">
        <v>1693.34678523353</v>
      </c>
      <c r="F42" s="144" t="n">
        <v>2040</v>
      </c>
      <c r="G42" s="120" t="n">
        <v>1429.65512483697</v>
      </c>
      <c r="H42" s="120" t="n">
        <v>1644.10339356251</v>
      </c>
      <c r="I42" s="120" t="n">
        <v>2270.31581539313</v>
      </c>
      <c r="J42" s="121" t="n">
        <v>2730</v>
      </c>
      <c r="K42" s="119" t="n">
        <f aca="false">G42-D42</f>
        <v>-42.8203405834988</v>
      </c>
      <c r="L42" s="120" t="n">
        <f aca="false">H42-E42</f>
        <v>-49.2433916710236</v>
      </c>
      <c r="M42" s="120" t="n">
        <f aca="false">J42-F42</f>
        <v>690</v>
      </c>
    </row>
    <row r="43" customFormat="false" ht="47.25" hidden="false" customHeight="false" outlineLevel="0" collapsed="false">
      <c r="A43" s="143" t="n">
        <f aca="false">A42+1</f>
        <v>35</v>
      </c>
      <c r="B43" s="96" t="s">
        <v>270</v>
      </c>
      <c r="C43" s="137" t="s">
        <v>169</v>
      </c>
      <c r="D43" s="144" t="n">
        <v>6093.00192587779</v>
      </c>
      <c r="E43" s="144" t="n">
        <v>7006.95221475945</v>
      </c>
      <c r="F43" s="144" t="n">
        <v>8410</v>
      </c>
      <c r="G43" s="120" t="n">
        <v>5916.27919893953</v>
      </c>
      <c r="H43" s="120" t="n">
        <v>6803.72107878045</v>
      </c>
      <c r="I43" s="120" t="n">
        <v>11986.1687077235</v>
      </c>
      <c r="J43" s="121" t="n">
        <v>14390</v>
      </c>
      <c r="K43" s="119" t="n">
        <f aca="false">G43-D43</f>
        <v>-176.72272693826</v>
      </c>
      <c r="L43" s="120" t="n">
        <f aca="false">H43-E43</f>
        <v>-203.231135978999</v>
      </c>
      <c r="M43" s="120" t="n">
        <f aca="false">J43-F43</f>
        <v>5980</v>
      </c>
    </row>
    <row r="44" customFormat="false" ht="15.75" hidden="true" customHeight="false" outlineLevel="0" collapsed="false">
      <c r="A44" s="143"/>
      <c r="B44" s="203" t="s">
        <v>271</v>
      </c>
      <c r="C44" s="137"/>
      <c r="D44" s="144" t="n">
        <v>0</v>
      </c>
      <c r="E44" s="144" t="n">
        <v>0</v>
      </c>
      <c r="F44" s="145" t="n">
        <v>0</v>
      </c>
      <c r="G44" s="120" t="n">
        <v>0</v>
      </c>
      <c r="H44" s="120" t="n">
        <v>0</v>
      </c>
      <c r="I44" s="120" t="n">
        <v>0</v>
      </c>
      <c r="J44" s="121" t="n">
        <v>0</v>
      </c>
      <c r="K44" s="119" t="n">
        <f aca="false">G44-D44</f>
        <v>0</v>
      </c>
      <c r="L44" s="120" t="n">
        <f aca="false">H44-E44</f>
        <v>0</v>
      </c>
      <c r="M44" s="120" t="n">
        <f aca="false">J44-F44</f>
        <v>0</v>
      </c>
    </row>
    <row r="45" customFormat="false" ht="31.5" hidden="true" customHeight="false" outlineLevel="0" collapsed="false">
      <c r="A45" s="143"/>
      <c r="B45" s="203" t="s">
        <v>273</v>
      </c>
      <c r="C45" s="137"/>
      <c r="D45" s="144" t="n">
        <v>0</v>
      </c>
      <c r="E45" s="144" t="n">
        <v>0</v>
      </c>
      <c r="F45" s="145" t="n">
        <v>0</v>
      </c>
      <c r="G45" s="120" t="n">
        <v>0</v>
      </c>
      <c r="H45" s="120" t="n">
        <v>0</v>
      </c>
      <c r="I45" s="120" t="n">
        <v>0</v>
      </c>
      <c r="J45" s="121" t="n">
        <v>0</v>
      </c>
      <c r="K45" s="119" t="n">
        <f aca="false">G45-D45</f>
        <v>0</v>
      </c>
      <c r="L45" s="120" t="n">
        <f aca="false">H45-E45</f>
        <v>0</v>
      </c>
      <c r="M45" s="120" t="n">
        <f aca="false">J45-F45</f>
        <v>0</v>
      </c>
    </row>
    <row r="46" customFormat="false" ht="31.5" hidden="false" customHeight="false" outlineLevel="0" collapsed="false">
      <c r="A46" s="143" t="n">
        <f aca="false">A43+1</f>
        <v>36</v>
      </c>
      <c r="B46" s="96" t="s">
        <v>274</v>
      </c>
      <c r="C46" s="137" t="s">
        <v>169</v>
      </c>
      <c r="D46" s="144" t="n">
        <v>18342.4745476946</v>
      </c>
      <c r="E46" s="144" t="n">
        <v>21093.8457298488</v>
      </c>
      <c r="F46" s="145" t="n">
        <v>25320</v>
      </c>
      <c r="G46" s="120" t="n">
        <v>17810.4655051409</v>
      </c>
      <c r="H46" s="120" t="n">
        <v>20482.035330912</v>
      </c>
      <c r="I46" s="120" t="n">
        <v>36083.3620472092</v>
      </c>
      <c r="J46" s="121" t="n">
        <v>43310</v>
      </c>
      <c r="K46" s="119" t="n">
        <f aca="false">G46-D46</f>
        <v>-532.009042553724</v>
      </c>
      <c r="L46" s="120" t="n">
        <f aca="false">H46-E46</f>
        <v>-611.810398936781</v>
      </c>
      <c r="M46" s="120" t="n">
        <f aca="false">J46-F46</f>
        <v>17990</v>
      </c>
    </row>
    <row r="47" customFormat="false" ht="31.5" hidden="false" customHeight="false" outlineLevel="0" collapsed="false">
      <c r="A47" s="143" t="n">
        <f aca="false">A46+1</f>
        <v>37</v>
      </c>
      <c r="B47" s="96" t="s">
        <v>275</v>
      </c>
      <c r="C47" s="137" t="s">
        <v>169</v>
      </c>
      <c r="D47" s="144" t="n">
        <v>4062.00128391852</v>
      </c>
      <c r="E47" s="144" t="n">
        <v>4671.3014765063</v>
      </c>
      <c r="F47" s="145" t="n">
        <v>5610</v>
      </c>
      <c r="G47" s="120" t="n">
        <v>3943.8762064468</v>
      </c>
      <c r="H47" s="120" t="n">
        <v>4535.45763741382</v>
      </c>
      <c r="I47" s="120" t="n">
        <v>6262.94018039483</v>
      </c>
      <c r="J47" s="121" t="n">
        <v>7520</v>
      </c>
      <c r="K47" s="119" t="n">
        <f aca="false">G47-D47</f>
        <v>-118.12507747172</v>
      </c>
      <c r="L47" s="120" t="n">
        <f aca="false">H47-E47</f>
        <v>-135.843839092479</v>
      </c>
      <c r="M47" s="120" t="n">
        <f aca="false">J47-F47</f>
        <v>1910</v>
      </c>
    </row>
    <row r="48" customFormat="false" ht="31.5" hidden="false" customHeight="false" outlineLevel="0" collapsed="false">
      <c r="A48" s="143" t="n">
        <f aca="false">A47+1</f>
        <v>38</v>
      </c>
      <c r="B48" s="96" t="s">
        <v>276</v>
      </c>
      <c r="C48" s="137" t="s">
        <v>169</v>
      </c>
      <c r="D48" s="144" t="n">
        <v>12312.941391878</v>
      </c>
      <c r="E48" s="144" t="n">
        <v>14159.8826006597</v>
      </c>
      <c r="F48" s="145" t="n">
        <v>17000</v>
      </c>
      <c r="G48" s="120" t="n">
        <v>11955.8142145236</v>
      </c>
      <c r="H48" s="120" t="n">
        <v>13749.1863467022</v>
      </c>
      <c r="I48" s="120" t="n">
        <v>24222.0492635245</v>
      </c>
      <c r="J48" s="121" t="n">
        <v>29070</v>
      </c>
      <c r="K48" s="119" t="n">
        <f aca="false">G48-D48</f>
        <v>-357.127177354403</v>
      </c>
      <c r="L48" s="120" t="n">
        <f aca="false">H48-E48</f>
        <v>-410.696253957563</v>
      </c>
      <c r="M48" s="120" t="n">
        <f aca="false">J48-F48</f>
        <v>12070</v>
      </c>
    </row>
    <row r="49" customFormat="false" ht="47.25" hidden="true" customHeight="false" outlineLevel="0" collapsed="false">
      <c r="A49" s="143"/>
      <c r="B49" s="203" t="s">
        <v>277</v>
      </c>
      <c r="C49" s="137"/>
      <c r="D49" s="144" t="n">
        <v>0</v>
      </c>
      <c r="E49" s="144" t="n">
        <v>0</v>
      </c>
      <c r="F49" s="145" t="n">
        <v>0</v>
      </c>
      <c r="G49" s="120" t="n">
        <v>0</v>
      </c>
      <c r="H49" s="120" t="n">
        <v>0</v>
      </c>
      <c r="I49" s="120" t="n">
        <v>0</v>
      </c>
      <c r="J49" s="121" t="n">
        <v>0</v>
      </c>
      <c r="K49" s="119" t="n">
        <f aca="false">G49-D49</f>
        <v>0</v>
      </c>
      <c r="L49" s="120" t="n">
        <f aca="false">H49-E49</f>
        <v>0</v>
      </c>
      <c r="M49" s="120" t="n">
        <f aca="false">J49-F49</f>
        <v>0</v>
      </c>
    </row>
    <row r="50" customFormat="false" ht="15.75" hidden="false" customHeight="false" outlineLevel="0" collapsed="false">
      <c r="A50" s="143" t="n">
        <f aca="false">A48+1</f>
        <v>39</v>
      </c>
      <c r="B50" s="96" t="s">
        <v>279</v>
      </c>
      <c r="C50" s="137" t="s">
        <v>169</v>
      </c>
      <c r="D50" s="144" t="n">
        <v>8377.87764808195</v>
      </c>
      <c r="E50" s="144" t="n">
        <v>9634.55929529425</v>
      </c>
      <c r="F50" s="144" t="n">
        <v>11570</v>
      </c>
      <c r="G50" s="120" t="n">
        <v>8134.24467579653</v>
      </c>
      <c r="H50" s="120" t="n">
        <v>9354.38137716601</v>
      </c>
      <c r="I50" s="120" t="n">
        <v>12917.3141220643</v>
      </c>
      <c r="J50" s="121" t="n">
        <v>15510</v>
      </c>
      <c r="K50" s="119" t="n">
        <f aca="false">G50-D50</f>
        <v>-243.632972285423</v>
      </c>
      <c r="L50" s="120" t="n">
        <f aca="false">H50-E50</f>
        <v>-280.177918128238</v>
      </c>
      <c r="M50" s="120" t="n">
        <f aca="false">J50-F50</f>
        <v>3940</v>
      </c>
    </row>
    <row r="51" customFormat="false" ht="31.5" hidden="false" customHeight="true" outlineLevel="0" collapsed="false">
      <c r="A51" s="143" t="n">
        <f aca="false">A50+1</f>
        <v>40</v>
      </c>
      <c r="B51" s="96" t="s">
        <v>280</v>
      </c>
      <c r="C51" s="137" t="s">
        <v>169</v>
      </c>
      <c r="D51" s="144" t="n">
        <v>1269.37540122454</v>
      </c>
      <c r="E51" s="144" t="n">
        <v>1459.78171140822</v>
      </c>
      <c r="F51" s="144" t="n">
        <v>1760</v>
      </c>
      <c r="G51" s="120" t="n">
        <v>1232.46131451463</v>
      </c>
      <c r="H51" s="120" t="n">
        <v>1417.33051169182</v>
      </c>
      <c r="I51" s="120" t="n">
        <v>1957.16880637339</v>
      </c>
      <c r="J51" s="121" t="n">
        <v>2350</v>
      </c>
      <c r="K51" s="119" t="n">
        <f aca="false">G51-D51</f>
        <v>-36.9140867099127</v>
      </c>
      <c r="L51" s="120" t="n">
        <f aca="false">H51-E51</f>
        <v>-42.4511997163995</v>
      </c>
      <c r="M51" s="120" t="n">
        <f aca="false">J51-F51</f>
        <v>590</v>
      </c>
    </row>
    <row r="52" customFormat="false" ht="15.75" hidden="false" customHeight="false" outlineLevel="0" collapsed="false">
      <c r="A52" s="143" t="n">
        <f aca="false">A51+1</f>
        <v>41</v>
      </c>
      <c r="B52" s="96" t="s">
        <v>281</v>
      </c>
      <c r="C52" s="137" t="s">
        <v>169</v>
      </c>
      <c r="D52" s="144" t="n">
        <v>507.750160489815</v>
      </c>
      <c r="E52" s="144" t="n">
        <v>583.912684563288</v>
      </c>
      <c r="F52" s="144" t="n">
        <v>710</v>
      </c>
      <c r="G52" s="120" t="n">
        <v>492.98452580585</v>
      </c>
      <c r="H52" s="120" t="n">
        <v>566.932204676728</v>
      </c>
      <c r="I52" s="120" t="n">
        <v>782.867522549354</v>
      </c>
      <c r="J52" s="121" t="n">
        <v>940</v>
      </c>
      <c r="K52" s="119" t="n">
        <f aca="false">G52-D52</f>
        <v>-14.7656346839651</v>
      </c>
      <c r="L52" s="120" t="n">
        <f aca="false">H52-E52</f>
        <v>-16.9804798865599</v>
      </c>
      <c r="M52" s="120" t="n">
        <f aca="false">J52-F52</f>
        <v>230</v>
      </c>
    </row>
    <row r="53" customFormat="false" ht="15.75" hidden="false" customHeight="false" outlineLevel="0" collapsed="false">
      <c r="A53" s="143" t="n">
        <f aca="false">A52+1</f>
        <v>42</v>
      </c>
      <c r="B53" s="96" t="s">
        <v>282</v>
      </c>
      <c r="C53" s="137" t="s">
        <v>169</v>
      </c>
      <c r="D53" s="144" t="n">
        <v>710.850224685742</v>
      </c>
      <c r="E53" s="144" t="n">
        <v>817.477758388603</v>
      </c>
      <c r="F53" s="144" t="n">
        <v>990</v>
      </c>
      <c r="G53" s="120" t="n">
        <v>690.178336128191</v>
      </c>
      <c r="H53" s="120" t="n">
        <v>793.705086547419</v>
      </c>
      <c r="I53" s="120" t="n">
        <v>1096.0145315691</v>
      </c>
      <c r="J53" s="121" t="n">
        <v>1320</v>
      </c>
      <c r="K53" s="119" t="n">
        <f aca="false">G53-D53</f>
        <v>-20.6718885575511</v>
      </c>
      <c r="L53" s="120" t="n">
        <f aca="false">H53-E53</f>
        <v>-23.7726718411838</v>
      </c>
      <c r="M53" s="120" t="n">
        <f aca="false">J53-F53</f>
        <v>330</v>
      </c>
    </row>
    <row r="54" customFormat="false" ht="31.5" hidden="false" customHeight="false" outlineLevel="0" collapsed="false">
      <c r="A54" s="143" t="n">
        <f aca="false">A53+1</f>
        <v>43</v>
      </c>
      <c r="B54" s="96" t="s">
        <v>283</v>
      </c>
      <c r="C54" s="137" t="s">
        <v>169</v>
      </c>
      <c r="D54" s="144" t="n">
        <v>1269.37540122454</v>
      </c>
      <c r="E54" s="144" t="n">
        <v>1459.78171140822</v>
      </c>
      <c r="F54" s="145" t="n">
        <v>1760</v>
      </c>
      <c r="G54" s="120" t="n">
        <v>1232.46131451463</v>
      </c>
      <c r="H54" s="120" t="n">
        <v>1417.33051169182</v>
      </c>
      <c r="I54" s="120" t="n">
        <v>1957.16880637339</v>
      </c>
      <c r="J54" s="121" t="n">
        <v>2350</v>
      </c>
      <c r="K54" s="119" t="n">
        <f aca="false">G54-D54</f>
        <v>-36.9140867099127</v>
      </c>
      <c r="L54" s="120" t="n">
        <f aca="false">H54-E54</f>
        <v>-42.4511997163995</v>
      </c>
      <c r="M54" s="120" t="n">
        <f aca="false">J54-F54</f>
        <v>590</v>
      </c>
    </row>
    <row r="55" customFormat="false" ht="15.75" hidden="true" customHeight="false" outlineLevel="0" collapsed="false">
      <c r="A55" s="143"/>
      <c r="B55" s="203" t="s">
        <v>87</v>
      </c>
      <c r="C55" s="137"/>
      <c r="D55" s="144" t="n">
        <v>0</v>
      </c>
      <c r="E55" s="144" t="n">
        <v>0</v>
      </c>
      <c r="F55" s="144" t="n">
        <v>0</v>
      </c>
      <c r="G55" s="120" t="n">
        <v>0</v>
      </c>
      <c r="H55" s="120" t="n">
        <v>0</v>
      </c>
      <c r="I55" s="120" t="n">
        <v>0</v>
      </c>
      <c r="J55" s="121" t="n">
        <v>0</v>
      </c>
      <c r="K55" s="119" t="n">
        <f aca="false">G55-D55</f>
        <v>0</v>
      </c>
      <c r="L55" s="120" t="n">
        <f aca="false">H55-E55</f>
        <v>0</v>
      </c>
      <c r="M55" s="120" t="n">
        <f aca="false">J55-F55</f>
        <v>0</v>
      </c>
    </row>
    <row r="56" customFormat="false" ht="31.5" hidden="true" customHeight="false" outlineLevel="0" collapsed="false">
      <c r="A56" s="143"/>
      <c r="B56" s="203" t="s">
        <v>284</v>
      </c>
      <c r="C56" s="137"/>
      <c r="D56" s="144" t="n">
        <v>0</v>
      </c>
      <c r="E56" s="144" t="n">
        <v>0</v>
      </c>
      <c r="F56" s="144" t="n">
        <v>0</v>
      </c>
      <c r="G56" s="120" t="n">
        <v>0</v>
      </c>
      <c r="H56" s="120" t="n">
        <v>0</v>
      </c>
      <c r="I56" s="120" t="n">
        <v>0</v>
      </c>
      <c r="J56" s="121" t="n">
        <v>0</v>
      </c>
      <c r="K56" s="119" t="n">
        <f aca="false">G56-D56</f>
        <v>0</v>
      </c>
      <c r="L56" s="120" t="n">
        <f aca="false">H56-E56</f>
        <v>0</v>
      </c>
      <c r="M56" s="120" t="n">
        <f aca="false">J56-F56</f>
        <v>0</v>
      </c>
    </row>
    <row r="57" customFormat="false" ht="31.5" hidden="true" customHeight="false" outlineLevel="0" collapsed="false">
      <c r="A57" s="143"/>
      <c r="B57" s="203" t="s">
        <v>285</v>
      </c>
      <c r="C57" s="137"/>
      <c r="D57" s="144" t="n">
        <v>0</v>
      </c>
      <c r="E57" s="144" t="n">
        <v>0</v>
      </c>
      <c r="F57" s="144" t="n">
        <v>0</v>
      </c>
      <c r="G57" s="120" t="n">
        <v>0</v>
      </c>
      <c r="H57" s="120" t="n">
        <v>0</v>
      </c>
      <c r="I57" s="120" t="n">
        <v>0</v>
      </c>
      <c r="J57" s="121" t="n">
        <v>0</v>
      </c>
      <c r="K57" s="119" t="n">
        <f aca="false">G57-D57</f>
        <v>0</v>
      </c>
      <c r="L57" s="120" t="n">
        <f aca="false">H57-E57</f>
        <v>0</v>
      </c>
      <c r="M57" s="120" t="n">
        <f aca="false">J57-F57</f>
        <v>0</v>
      </c>
    </row>
    <row r="58" customFormat="false" ht="47.25" hidden="true" customHeight="false" outlineLevel="0" collapsed="false">
      <c r="A58" s="143"/>
      <c r="B58" s="203" t="s">
        <v>286</v>
      </c>
      <c r="C58" s="137"/>
      <c r="D58" s="144" t="n">
        <v>0</v>
      </c>
      <c r="E58" s="144" t="n">
        <v>0</v>
      </c>
      <c r="F58" s="144" t="n">
        <v>0</v>
      </c>
      <c r="G58" s="120" t="n">
        <v>0</v>
      </c>
      <c r="H58" s="120" t="n">
        <v>0</v>
      </c>
      <c r="I58" s="120" t="n">
        <v>0</v>
      </c>
      <c r="J58" s="121" t="n">
        <v>0</v>
      </c>
      <c r="K58" s="119" t="n">
        <f aca="false">G58-D58</f>
        <v>0</v>
      </c>
      <c r="L58" s="120" t="n">
        <f aca="false">H58-E58</f>
        <v>0</v>
      </c>
      <c r="M58" s="120" t="n">
        <f aca="false">J58-F58</f>
        <v>0</v>
      </c>
    </row>
    <row r="59" customFormat="false" ht="31.5" hidden="true" customHeight="false" outlineLevel="0" collapsed="false">
      <c r="A59" s="143"/>
      <c r="B59" s="203" t="s">
        <v>287</v>
      </c>
      <c r="C59" s="137"/>
      <c r="D59" s="144" t="n">
        <v>0</v>
      </c>
      <c r="E59" s="144" t="n">
        <v>0</v>
      </c>
      <c r="F59" s="144" t="n">
        <v>0</v>
      </c>
      <c r="G59" s="120" t="n">
        <v>0</v>
      </c>
      <c r="H59" s="120" t="n">
        <v>0</v>
      </c>
      <c r="I59" s="120" t="n">
        <v>0</v>
      </c>
      <c r="J59" s="121" t="n">
        <v>0</v>
      </c>
      <c r="K59" s="119" t="n">
        <f aca="false">G59-D59</f>
        <v>0</v>
      </c>
      <c r="L59" s="120" t="n">
        <f aca="false">H59-E59</f>
        <v>0</v>
      </c>
      <c r="M59" s="120" t="n">
        <f aca="false">J59-F59</f>
        <v>0</v>
      </c>
    </row>
    <row r="60" customFormat="false" ht="47.25" hidden="true" customHeight="false" outlineLevel="0" collapsed="false">
      <c r="A60" s="143"/>
      <c r="B60" s="203" t="s">
        <v>288</v>
      </c>
      <c r="C60" s="137"/>
      <c r="D60" s="144" t="n">
        <v>0</v>
      </c>
      <c r="E60" s="144" t="n">
        <v>0</v>
      </c>
      <c r="F60" s="144" t="n">
        <v>0</v>
      </c>
      <c r="G60" s="120" t="n">
        <v>0</v>
      </c>
      <c r="H60" s="120" t="n">
        <v>0</v>
      </c>
      <c r="I60" s="120" t="n">
        <v>0</v>
      </c>
      <c r="J60" s="121" t="n">
        <v>0</v>
      </c>
      <c r="K60" s="119" t="n">
        <f aca="false">G60-D60</f>
        <v>0</v>
      </c>
      <c r="L60" s="120" t="n">
        <f aca="false">H60-E60</f>
        <v>0</v>
      </c>
      <c r="M60" s="120" t="n">
        <f aca="false">J60-F60</f>
        <v>0</v>
      </c>
    </row>
    <row r="61" customFormat="false" ht="47.25" hidden="true" customHeight="false" outlineLevel="0" collapsed="false">
      <c r="A61" s="143"/>
      <c r="B61" s="203" t="s">
        <v>289</v>
      </c>
      <c r="C61" s="137"/>
      <c r="D61" s="144" t="n">
        <v>0</v>
      </c>
      <c r="E61" s="144" t="n">
        <v>0</v>
      </c>
      <c r="F61" s="144" t="n">
        <v>0</v>
      </c>
      <c r="G61" s="120" t="n">
        <v>0</v>
      </c>
      <c r="H61" s="120" t="n">
        <v>0</v>
      </c>
      <c r="I61" s="120" t="n">
        <v>0</v>
      </c>
      <c r="J61" s="121" t="n">
        <v>0</v>
      </c>
      <c r="K61" s="119" t="n">
        <f aca="false">G61-D61</f>
        <v>0</v>
      </c>
      <c r="L61" s="120" t="n">
        <f aca="false">H61-E61</f>
        <v>0</v>
      </c>
      <c r="M61" s="120" t="n">
        <f aca="false">J61-F61</f>
        <v>0</v>
      </c>
    </row>
    <row r="62" customFormat="false" ht="31.5" hidden="false" customHeight="false" outlineLevel="0" collapsed="false">
      <c r="A62" s="143" t="n">
        <f aca="false">A54+1</f>
        <v>44</v>
      </c>
      <c r="B62" s="96" t="s">
        <v>290</v>
      </c>
      <c r="C62" s="137" t="s">
        <v>169</v>
      </c>
      <c r="D62" s="144" t="n">
        <v>418.893882404098</v>
      </c>
      <c r="E62" s="144" t="n">
        <v>481.727964764712</v>
      </c>
      <c r="F62" s="144" t="n">
        <v>580</v>
      </c>
      <c r="G62" s="120" t="n">
        <v>406.712233789827</v>
      </c>
      <c r="H62" s="120" t="n">
        <v>467.719068858301</v>
      </c>
      <c r="I62" s="120" t="n">
        <v>645.865706103217</v>
      </c>
      <c r="J62" s="121" t="n">
        <v>780</v>
      </c>
      <c r="K62" s="119" t="n">
        <f aca="false">G62-D62</f>
        <v>-12.1816486142712</v>
      </c>
      <c r="L62" s="120" t="n">
        <f aca="false">H62-E62</f>
        <v>-14.008895906412</v>
      </c>
      <c r="M62" s="120" t="n">
        <f aca="false">J62-F62</f>
        <v>200</v>
      </c>
    </row>
    <row r="63" customFormat="false" ht="47.25" hidden="false" customHeight="false" outlineLevel="0" collapsed="false">
      <c r="A63" s="143" t="n">
        <f aca="false">A62+1</f>
        <v>45</v>
      </c>
      <c r="B63" s="96" t="s">
        <v>291</v>
      </c>
      <c r="C63" s="137" t="s">
        <v>169</v>
      </c>
      <c r="D63" s="144" t="n">
        <v>456.975144440834</v>
      </c>
      <c r="E63" s="144" t="n">
        <v>525.521416106959</v>
      </c>
      <c r="F63" s="144" t="n">
        <v>640</v>
      </c>
      <c r="G63" s="120" t="n">
        <v>443.686073225265</v>
      </c>
      <c r="H63" s="120" t="n">
        <v>510.238984209055</v>
      </c>
      <c r="I63" s="120" t="n">
        <v>704.580770294419</v>
      </c>
      <c r="J63" s="121" t="n">
        <v>850</v>
      </c>
      <c r="K63" s="119" t="n">
        <f aca="false">G63-D63</f>
        <v>-13.2890712155686</v>
      </c>
      <c r="L63" s="120" t="n">
        <f aca="false">H63-E63</f>
        <v>-15.2824318979038</v>
      </c>
      <c r="M63" s="120" t="n">
        <f aca="false">J63-F63</f>
        <v>210</v>
      </c>
    </row>
    <row r="64" customFormat="false" ht="31.5" hidden="false" customHeight="false" outlineLevel="0" collapsed="false">
      <c r="A64" s="143" t="n">
        <f aca="false">A63+1</f>
        <v>46</v>
      </c>
      <c r="B64" s="96" t="s">
        <v>292</v>
      </c>
      <c r="C64" s="137" t="s">
        <v>169</v>
      </c>
      <c r="D64" s="144" t="n">
        <v>431.587636416343</v>
      </c>
      <c r="E64" s="144" t="n">
        <v>496.325781878795</v>
      </c>
      <c r="F64" s="144" t="n">
        <v>600</v>
      </c>
      <c r="G64" s="120" t="n">
        <v>419.036846934973</v>
      </c>
      <c r="H64" s="120" t="n">
        <v>481.892373975219</v>
      </c>
      <c r="I64" s="120" t="n">
        <v>665.437394166951</v>
      </c>
      <c r="J64" s="121" t="n">
        <v>800</v>
      </c>
      <c r="K64" s="119" t="n">
        <f aca="false">G64-D64</f>
        <v>-12.5507894813704</v>
      </c>
      <c r="L64" s="120" t="n">
        <f aca="false">H64-E64</f>
        <v>-14.4334079035759</v>
      </c>
      <c r="M64" s="120" t="n">
        <f aca="false">J64-F64</f>
        <v>200</v>
      </c>
    </row>
    <row r="65" customFormat="false" ht="31.5" hidden="false" customHeight="false" outlineLevel="0" collapsed="false">
      <c r="A65" s="143" t="n">
        <f aca="false">A64+1</f>
        <v>47</v>
      </c>
      <c r="B65" s="96" t="s">
        <v>293</v>
      </c>
      <c r="C65" s="137" t="s">
        <v>169</v>
      </c>
      <c r="D65" s="144" t="n">
        <v>418.893882404098</v>
      </c>
      <c r="E65" s="144" t="n">
        <v>481.727964764712</v>
      </c>
      <c r="F65" s="144" t="n">
        <v>580</v>
      </c>
      <c r="G65" s="120" t="n">
        <v>406.712233789827</v>
      </c>
      <c r="H65" s="120" t="n">
        <v>467.719068858301</v>
      </c>
      <c r="I65" s="120" t="n">
        <v>645.865706103217</v>
      </c>
      <c r="J65" s="121" t="n">
        <v>780</v>
      </c>
      <c r="K65" s="119" t="n">
        <f aca="false">G65-D65</f>
        <v>-12.1816486142712</v>
      </c>
      <c r="L65" s="120" t="n">
        <f aca="false">H65-E65</f>
        <v>-14.008895906412</v>
      </c>
      <c r="M65" s="120" t="n">
        <f aca="false">J65-F65</f>
        <v>200</v>
      </c>
    </row>
    <row r="66" customFormat="false" ht="31.5" hidden="true" customHeight="false" outlineLevel="0" collapsed="false">
      <c r="A66" s="143"/>
      <c r="B66" s="203" t="s">
        <v>294</v>
      </c>
      <c r="C66" s="137"/>
      <c r="D66" s="144" t="n">
        <v>0</v>
      </c>
      <c r="E66" s="144" t="n">
        <v>0</v>
      </c>
      <c r="F66" s="144" t="n">
        <v>0</v>
      </c>
      <c r="G66" s="120" t="n">
        <v>0</v>
      </c>
      <c r="H66" s="120" t="n">
        <v>0</v>
      </c>
      <c r="I66" s="120" t="n">
        <v>0</v>
      </c>
      <c r="J66" s="121" t="n">
        <v>0</v>
      </c>
      <c r="K66" s="119" t="n">
        <f aca="false">G66-D66</f>
        <v>0</v>
      </c>
      <c r="L66" s="120" t="n">
        <f aca="false">H66-E66</f>
        <v>0</v>
      </c>
      <c r="M66" s="120" t="n">
        <f aca="false">J66-F66</f>
        <v>0</v>
      </c>
    </row>
    <row r="67" customFormat="false" ht="15.75" hidden="false" customHeight="false" outlineLevel="0" collapsed="false">
      <c r="A67" s="143" t="n">
        <f aca="false">A65+1</f>
        <v>48</v>
      </c>
      <c r="B67" s="96" t="s">
        <v>295</v>
      </c>
      <c r="C67" s="137" t="s">
        <v>169</v>
      </c>
      <c r="D67" s="144" t="n">
        <v>1345.53792529801</v>
      </c>
      <c r="E67" s="144" t="n">
        <v>1547.36861409271</v>
      </c>
      <c r="F67" s="144" t="n">
        <v>1860</v>
      </c>
      <c r="G67" s="120" t="n">
        <v>1306.4089933855</v>
      </c>
      <c r="H67" s="120" t="n">
        <v>1502.37034239333</v>
      </c>
      <c r="I67" s="120" t="n">
        <v>2074.59893475579</v>
      </c>
      <c r="J67" s="121" t="n">
        <v>2490</v>
      </c>
      <c r="K67" s="119" t="n">
        <f aca="false">G67-D67</f>
        <v>-39.1289319125076</v>
      </c>
      <c r="L67" s="120" t="n">
        <f aca="false">H67-E67</f>
        <v>-44.9982716993839</v>
      </c>
      <c r="M67" s="120" t="n">
        <f aca="false">J67-F67</f>
        <v>630</v>
      </c>
    </row>
    <row r="69" customFormat="false" ht="15.75" hidden="true" customHeight="false" outlineLevel="0" collapsed="false">
      <c r="A69" s="128" t="s">
        <v>683</v>
      </c>
    </row>
  </sheetData>
  <mergeCells count="8">
    <mergeCell ref="A7:A8"/>
    <mergeCell ref="B7:B8"/>
    <mergeCell ref="C7:C8"/>
    <mergeCell ref="D7:F7"/>
    <mergeCell ref="G7:J7"/>
    <mergeCell ref="K7:K8"/>
    <mergeCell ref="L7:L8"/>
    <mergeCell ref="M7:M8"/>
  </mergeCells>
  <printOptions headings="false" gridLines="false" gridLinesSet="true" horizontalCentered="true" verticalCentered="false"/>
  <pageMargins left="0.196527777777778" right="0.196527777777778" top="0.39375" bottom="0.196527777777778" header="0.511811023622047" footer="0.511811023622047"/>
  <pageSetup paperSize="9" scale="76"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36.42"/>
    <col collapsed="false" customWidth="true" hidden="false" outlineLevel="0" max="2" min="2" style="1" width="10.71"/>
    <col collapsed="false" customWidth="true" hidden="false" outlineLevel="0" max="3" min="3" style="1" width="8.56"/>
    <col collapsed="false" customWidth="false" hidden="false" outlineLevel="0" max="257" min="4" style="1" width="9.14"/>
  </cols>
  <sheetData>
    <row r="1" customFormat="false" ht="12.75" hidden="false" customHeight="false" outlineLevel="0" collapsed="false">
      <c r="A1" s="50" t="s">
        <v>61</v>
      </c>
      <c r="B1" s="51" t="n">
        <f aca="false">Зарплата!D50</f>
        <v>0.273223186085844</v>
      </c>
    </row>
    <row r="2" customFormat="false" ht="12.75" hidden="false" customHeight="false" outlineLevel="0" collapsed="false">
      <c r="A2" s="52" t="s">
        <v>62</v>
      </c>
      <c r="B2" s="53" t="n">
        <f aca="false">('[1]по ВД'!$P$10+'[1]по ВД'!$Q$10+'[1]по ВД'!$S$10+'[2]по ВД'!$P$38+'[2]по ВД'!$Q$38+'[2]по ВД'!$S$38)/B6</f>
        <v>400.269935838751</v>
      </c>
    </row>
    <row r="3" customFormat="false" ht="12.75" hidden="false" customHeight="false" outlineLevel="0" collapsed="false">
      <c r="A3" s="54" t="s">
        <v>63</v>
      </c>
      <c r="B3" s="55" t="n">
        <f aca="false">'[3]ИТОГО ожид.2024'!$C$14+'[3]ИТОГО ожид.2024'!$C$19+'[3]ИТОГО ожид.2024'!$C$30+'[3]ИТОГО ожид.2024'!$C$36+'[3]ИТОГО ожид.2024'!$C$46+'[3]ИТОГО ожид.2024'!$C$98+'[3]ИТОГО ожид.2024'!$C$110+'[3]ИТОГО ожид.2024'!$C$119+'[3]ИТОГО ожид.2024'!$C$129+'[3]ИТОГО ожид.2024'!$C$146+'[3]ИТОГО ожид.2024'!$C$157+'[3]ИТОГО ожид.2024'!$C$162+'[3]ИТОГО ожид.2024'!$C$170+'[3]ИТОГО ожид.2024'!$C$188+'[3]ИТОГО ожид.2024'!$C$193+'[3]ИТОГО ожид.2024'!$C$209+'[3]ИТОГО ожид.2024'!$C$216+'[3]ИТОГО ожид.2024'!$C$225+'[3]ИТОГО ожид.2024'!$C$239+'[3]ИТОГО ожид.2024'!$C$243</f>
        <v>4110.08603006061</v>
      </c>
    </row>
    <row r="4" customFormat="false" ht="12.75" hidden="false" customHeight="false" outlineLevel="0" collapsed="false">
      <c r="A4" s="52" t="s">
        <v>64</v>
      </c>
      <c r="B4" s="56" t="n">
        <f aca="false">B3/B6</f>
        <v>0.11622231733007</v>
      </c>
    </row>
    <row r="6" customFormat="false" ht="12.75" hidden="false" customHeight="false" outlineLevel="0" collapsed="false">
      <c r="A6" s="57" t="s">
        <v>65</v>
      </c>
      <c r="B6" s="57" t="n">
        <f aca="false">[4]Лист_1!$K$26</f>
        <v>35364</v>
      </c>
    </row>
  </sheetData>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49" activeCellId="0" sqref="C249"/>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9.7"/>
    <col collapsed="false" customWidth="true" hidden="false" outlineLevel="0" max="3" min="3" style="58" width="17.7"/>
    <col collapsed="false" customWidth="true" hidden="false" outlineLevel="0" max="5" min="4" style="1" width="17.7"/>
    <col collapsed="false" customWidth="false" hidden="false" outlineLevel="0" max="257" min="6" style="1" width="9.14"/>
  </cols>
  <sheetData>
    <row r="1" s="59" customFormat="true" ht="12.75" hidden="false" customHeight="false" outlineLevel="0" collapsed="false">
      <c r="A1" s="59" t="s">
        <v>66</v>
      </c>
      <c r="C1" s="60"/>
    </row>
    <row r="2" customFormat="false" ht="12.75" hidden="true" customHeight="false" outlineLevel="0" collapsed="false">
      <c r="C2" s="61" t="n">
        <v>1.071615</v>
      </c>
    </row>
    <row r="3" customFormat="false" ht="25.5" hidden="false" customHeight="false" outlineLevel="0" collapsed="false">
      <c r="A3" s="62" t="s">
        <v>67</v>
      </c>
      <c r="B3" s="62" t="s">
        <v>68</v>
      </c>
      <c r="C3" s="63" t="s">
        <v>69</v>
      </c>
      <c r="D3" s="62" t="s">
        <v>70</v>
      </c>
      <c r="E3" s="64" t="s">
        <v>71</v>
      </c>
    </row>
    <row r="4" customFormat="false" ht="12.75" hidden="true" customHeight="true" outlineLevel="0" collapsed="false">
      <c r="A4" s="65" t="s">
        <v>72</v>
      </c>
      <c r="B4" s="65"/>
      <c r="C4" s="65"/>
      <c r="D4" s="65"/>
      <c r="E4" s="65"/>
    </row>
    <row r="5" customFormat="false" ht="12.75" hidden="true" customHeight="false" outlineLevel="0" collapsed="false">
      <c r="A5" s="57" t="s">
        <v>73</v>
      </c>
      <c r="B5" s="57"/>
      <c r="C5" s="66" t="n">
        <f aca="false">12*$C$2</f>
        <v>12.85938</v>
      </c>
      <c r="D5" s="57" t="n">
        <v>3</v>
      </c>
      <c r="E5" s="66" t="n">
        <f aca="false">D5*C5</f>
        <v>38.57814</v>
      </c>
    </row>
    <row r="6" customFormat="false" ht="12.75" hidden="true" customHeight="false" outlineLevel="0" collapsed="false">
      <c r="A6" s="57" t="s">
        <v>74</v>
      </c>
      <c r="B6" s="57"/>
      <c r="C6" s="66" t="n">
        <f aca="false">1.16*$C$2</f>
        <v>1.2430734</v>
      </c>
      <c r="D6" s="57" t="n">
        <v>3</v>
      </c>
      <c r="E6" s="66" t="n">
        <f aca="false">D6*C6</f>
        <v>3.7292202</v>
      </c>
    </row>
    <row r="7" customFormat="false" ht="12.75" hidden="true" customHeight="false" outlineLevel="0" collapsed="false">
      <c r="A7" s="57" t="s">
        <v>75</v>
      </c>
      <c r="B7" s="57"/>
      <c r="C7" s="66"/>
      <c r="D7" s="57"/>
      <c r="E7" s="66" t="n">
        <f aca="false">SUM(E5:E6)</f>
        <v>42.3073602</v>
      </c>
    </row>
    <row r="8" customFormat="false" ht="12.75" hidden="true" customHeight="true" outlineLevel="0" collapsed="false">
      <c r="A8" s="65" t="s">
        <v>76</v>
      </c>
      <c r="B8" s="65"/>
      <c r="C8" s="65"/>
      <c r="D8" s="65"/>
      <c r="E8" s="65"/>
    </row>
    <row r="9" customFormat="false" ht="12.75" hidden="true" customHeight="false" outlineLevel="0" collapsed="false">
      <c r="A9" s="57" t="s">
        <v>77</v>
      </c>
      <c r="B9" s="57"/>
      <c r="C9" s="66" t="n">
        <f aca="false">113.65*$C$2</f>
        <v>121.78904475</v>
      </c>
      <c r="D9" s="67" t="n">
        <v>4</v>
      </c>
      <c r="E9" s="66" t="n">
        <f aca="false">D9*C9</f>
        <v>487.156179</v>
      </c>
      <c r="F9" s="68"/>
      <c r="G9" s="68"/>
    </row>
    <row r="10" customFormat="false" ht="12.75" hidden="true" customHeight="false" outlineLevel="0" collapsed="false">
      <c r="A10" s="57" t="s">
        <v>78</v>
      </c>
      <c r="B10" s="57"/>
      <c r="C10" s="66" t="n">
        <f aca="false">1.62*$C$2</f>
        <v>1.7360163</v>
      </c>
      <c r="D10" s="67" t="n">
        <v>2</v>
      </c>
      <c r="E10" s="66" t="n">
        <f aca="false">D10*C10</f>
        <v>3.4720326</v>
      </c>
      <c r="F10" s="68"/>
      <c r="G10" s="68"/>
    </row>
    <row r="11" customFormat="false" ht="12.75" hidden="true" customHeight="false" outlineLevel="0" collapsed="false">
      <c r="A11" s="57" t="s">
        <v>75</v>
      </c>
      <c r="B11" s="57"/>
      <c r="C11" s="66"/>
      <c r="D11" s="57"/>
      <c r="E11" s="66" t="n">
        <f aca="false">SUM(E9:E10)</f>
        <v>490.6282116</v>
      </c>
    </row>
    <row r="12" customFormat="false" ht="12.75" hidden="true" customHeight="true" outlineLevel="0" collapsed="false">
      <c r="A12" s="65" t="s">
        <v>79</v>
      </c>
      <c r="B12" s="65"/>
      <c r="C12" s="65"/>
      <c r="D12" s="65"/>
      <c r="E12" s="65"/>
    </row>
    <row r="13" customFormat="false" ht="12.75" hidden="true" customHeight="false" outlineLevel="0" collapsed="false">
      <c r="A13" s="57" t="s">
        <v>80</v>
      </c>
      <c r="B13" s="57"/>
      <c r="C13" s="66" t="n">
        <f aca="false">28.55*$C$2</f>
        <v>30.59460825</v>
      </c>
      <c r="D13" s="57" t="n">
        <v>6</v>
      </c>
      <c r="E13" s="66" t="n">
        <f aca="false">D13*C13</f>
        <v>183.5676495</v>
      </c>
    </row>
    <row r="14" customFormat="false" ht="12.75" hidden="true" customHeight="false" outlineLevel="0" collapsed="false">
      <c r="A14" s="57" t="s">
        <v>78</v>
      </c>
      <c r="B14" s="57"/>
      <c r="C14" s="66" t="n">
        <f aca="false">C10</f>
        <v>1.7360163</v>
      </c>
      <c r="D14" s="67" t="n">
        <v>2</v>
      </c>
      <c r="E14" s="66" t="n">
        <f aca="false">D14*C14</f>
        <v>3.4720326</v>
      </c>
    </row>
    <row r="15" customFormat="false" ht="12.75" hidden="true" customHeight="false" outlineLevel="0" collapsed="false">
      <c r="A15" s="57" t="s">
        <v>81</v>
      </c>
      <c r="B15" s="57"/>
      <c r="C15" s="66"/>
      <c r="D15" s="57"/>
      <c r="E15" s="66" t="n">
        <f aca="false">SUM(E13:E14)</f>
        <v>187.0396821</v>
      </c>
    </row>
    <row r="16" customFormat="false" ht="12.75" hidden="true" customHeight="true" outlineLevel="0" collapsed="false">
      <c r="A16" s="65" t="s">
        <v>82</v>
      </c>
      <c r="B16" s="65"/>
      <c r="C16" s="65"/>
      <c r="D16" s="65"/>
      <c r="E16" s="65"/>
    </row>
    <row r="17" s="70" customFormat="true" ht="12.75" hidden="true" customHeight="false" outlineLevel="0" collapsed="false">
      <c r="A17" s="57" t="s">
        <v>83</v>
      </c>
      <c r="B17" s="57"/>
      <c r="C17" s="66" t="n">
        <f aca="false">8.35*$C$2</f>
        <v>8.94798525</v>
      </c>
      <c r="D17" s="66" t="n">
        <v>2</v>
      </c>
      <c r="E17" s="66" t="n">
        <f aca="false">D17*C17</f>
        <v>17.8959705</v>
      </c>
      <c r="F17" s="69"/>
      <c r="G17" s="69"/>
    </row>
    <row r="18" s="70" customFormat="true" ht="12.75" hidden="true" customHeight="false" outlineLevel="0" collapsed="false">
      <c r="A18" s="57" t="s">
        <v>84</v>
      </c>
      <c r="B18" s="57"/>
      <c r="C18" s="66" t="n">
        <f aca="false">3.48*$C$2</f>
        <v>3.7292202</v>
      </c>
      <c r="D18" s="66" t="n">
        <v>2</v>
      </c>
      <c r="E18" s="66" t="n">
        <f aca="false">D18*C18</f>
        <v>7.4584404</v>
      </c>
      <c r="F18" s="69"/>
      <c r="G18" s="69"/>
    </row>
    <row r="19" s="70" customFormat="true" ht="12.75" hidden="true" customHeight="false" outlineLevel="0" collapsed="false">
      <c r="A19" s="57" t="s">
        <v>85</v>
      </c>
      <c r="B19" s="57"/>
      <c r="C19" s="66" t="n">
        <f aca="false">3.5*$C$2</f>
        <v>3.7506525</v>
      </c>
      <c r="D19" s="66" t="n">
        <v>4</v>
      </c>
      <c r="E19" s="66" t="n">
        <f aca="false">D19*C19</f>
        <v>15.00261</v>
      </c>
      <c r="F19" s="69"/>
      <c r="G19" s="69"/>
    </row>
    <row r="20" customFormat="false" ht="12.75" hidden="true" customHeight="false" outlineLevel="0" collapsed="false">
      <c r="A20" s="57" t="s">
        <v>75</v>
      </c>
      <c r="B20" s="57"/>
      <c r="C20" s="66"/>
      <c r="D20" s="57"/>
      <c r="E20" s="66" t="n">
        <f aca="false">SUM(E17:E19)</f>
        <v>40.3570209</v>
      </c>
    </row>
    <row r="21" customFormat="false" ht="12.75" hidden="true" customHeight="true" outlineLevel="0" collapsed="false">
      <c r="A21" s="65" t="s">
        <v>86</v>
      </c>
      <c r="B21" s="65"/>
      <c r="C21" s="65"/>
      <c r="D21" s="65"/>
      <c r="E21" s="65"/>
    </row>
    <row r="22" customFormat="false" ht="12.75" hidden="true" customHeight="false" outlineLevel="0" collapsed="false">
      <c r="A22" s="57" t="s">
        <v>80</v>
      </c>
      <c r="B22" s="57"/>
      <c r="C22" s="66" t="n">
        <f aca="false">C13</f>
        <v>30.59460825</v>
      </c>
      <c r="D22" s="66" t="n">
        <v>13</v>
      </c>
      <c r="E22" s="66" t="n">
        <f aca="false">D22*C22</f>
        <v>397.72990725</v>
      </c>
      <c r="F22" s="68"/>
      <c r="G22" s="68"/>
    </row>
    <row r="23" customFormat="false" ht="12.75" hidden="true" customHeight="false" outlineLevel="0" collapsed="false">
      <c r="A23" s="57" t="s">
        <v>78</v>
      </c>
      <c r="B23" s="57"/>
      <c r="C23" s="66" t="n">
        <f aca="false">C10</f>
        <v>1.7360163</v>
      </c>
      <c r="D23" s="66" t="n">
        <v>3</v>
      </c>
      <c r="E23" s="66" t="n">
        <f aca="false">D23*C23</f>
        <v>5.2080489</v>
      </c>
      <c r="F23" s="68"/>
      <c r="G23" s="68"/>
    </row>
    <row r="24" customFormat="false" ht="12.75" hidden="true" customHeight="false" outlineLevel="0" collapsed="false">
      <c r="A24" s="57" t="s">
        <v>75</v>
      </c>
      <c r="B24" s="57"/>
      <c r="C24" s="66"/>
      <c r="D24" s="57"/>
      <c r="E24" s="66" t="n">
        <f aca="false">SUM(E22:E23)</f>
        <v>402.93795615</v>
      </c>
    </row>
    <row r="25" customFormat="false" ht="12.75" hidden="true" customHeight="true" outlineLevel="0" collapsed="false">
      <c r="A25" s="65" t="s">
        <v>87</v>
      </c>
      <c r="B25" s="65"/>
      <c r="C25" s="65"/>
      <c r="D25" s="65"/>
      <c r="E25" s="65"/>
    </row>
    <row r="26" customFormat="false" ht="12.75" hidden="true" customHeight="false" outlineLevel="0" collapsed="false">
      <c r="A26" s="57" t="s">
        <v>88</v>
      </c>
      <c r="B26" s="57"/>
      <c r="C26" s="66" t="n">
        <f aca="false">342.07*$C$2</f>
        <v>366.56734305</v>
      </c>
      <c r="D26" s="66" t="n">
        <v>1</v>
      </c>
      <c r="E26" s="66" t="n">
        <f aca="false">D26*C26</f>
        <v>366.56734305</v>
      </c>
      <c r="F26" s="68"/>
      <c r="G26" s="68"/>
    </row>
    <row r="27" customFormat="false" ht="12.75" hidden="true" customHeight="false" outlineLevel="0" collapsed="false">
      <c r="A27" s="57" t="s">
        <v>80</v>
      </c>
      <c r="B27" s="57"/>
      <c r="C27" s="66" t="n">
        <f aca="false">C13</f>
        <v>30.59460825</v>
      </c>
      <c r="D27" s="66" t="n">
        <v>1</v>
      </c>
      <c r="E27" s="66" t="n">
        <f aca="false">D27*C27</f>
        <v>30.59460825</v>
      </c>
      <c r="F27" s="68"/>
      <c r="G27" s="68"/>
    </row>
    <row r="28" customFormat="false" ht="12.75" hidden="true" customHeight="false" outlineLevel="0" collapsed="false">
      <c r="A28" s="57" t="s">
        <v>78</v>
      </c>
      <c r="B28" s="57"/>
      <c r="C28" s="66" t="n">
        <f aca="false">C14</f>
        <v>1.7360163</v>
      </c>
      <c r="D28" s="66" t="n">
        <v>2</v>
      </c>
      <c r="E28" s="66" t="n">
        <f aca="false">D28*C28</f>
        <v>3.4720326</v>
      </c>
      <c r="F28" s="68"/>
      <c r="G28" s="68"/>
    </row>
    <row r="29" customFormat="false" ht="12.75" hidden="true" customHeight="false" outlineLevel="0" collapsed="false">
      <c r="A29" s="57" t="s">
        <v>75</v>
      </c>
      <c r="B29" s="57"/>
      <c r="C29" s="66"/>
      <c r="D29" s="57"/>
      <c r="E29" s="66" t="n">
        <f aca="false">SUM(E26:E28)</f>
        <v>400.6339839</v>
      </c>
    </row>
    <row r="30" customFormat="false" ht="12.75" hidden="true" customHeight="true" outlineLevel="0" collapsed="false">
      <c r="A30" s="65" t="s">
        <v>89</v>
      </c>
      <c r="B30" s="65"/>
      <c r="C30" s="65"/>
      <c r="D30" s="65"/>
      <c r="E30" s="65"/>
    </row>
    <row r="31" customFormat="false" ht="12.75" hidden="true" customHeight="false" outlineLevel="0" collapsed="false">
      <c r="A31" s="57" t="s">
        <v>90</v>
      </c>
      <c r="B31" s="57"/>
      <c r="C31" s="66" t="n">
        <f aca="false">1*$C$2</f>
        <v>1.071615</v>
      </c>
      <c r="D31" s="57" t="n">
        <v>1</v>
      </c>
      <c r="E31" s="66" t="n">
        <f aca="false">D31*C31</f>
        <v>1.071615</v>
      </c>
    </row>
    <row r="32" customFormat="false" ht="12.75" hidden="true" customHeight="false" outlineLevel="0" collapsed="false">
      <c r="A32" s="57" t="s">
        <v>91</v>
      </c>
      <c r="B32" s="57"/>
      <c r="C32" s="66" t="n">
        <f aca="false">348/100*$C$2</f>
        <v>3.7292202</v>
      </c>
      <c r="D32" s="57" t="n">
        <v>0.2</v>
      </c>
      <c r="E32" s="66" t="n">
        <f aca="false">D32*C32</f>
        <v>0.74584404</v>
      </c>
    </row>
    <row r="33" customFormat="false" ht="12.75" hidden="true" customHeight="false" outlineLevel="0" collapsed="false">
      <c r="A33" s="57" t="s">
        <v>75</v>
      </c>
      <c r="B33" s="57"/>
      <c r="C33" s="66"/>
      <c r="D33" s="57"/>
      <c r="E33" s="66" t="n">
        <f aca="false">SUM(E31:E32)</f>
        <v>1.81745904</v>
      </c>
    </row>
    <row r="34" customFormat="false" ht="12.75" hidden="true" customHeight="true" outlineLevel="0" collapsed="false">
      <c r="A34" s="65" t="s">
        <v>92</v>
      </c>
      <c r="B34" s="65"/>
      <c r="C34" s="65"/>
      <c r="D34" s="65"/>
      <c r="E34" s="65"/>
    </row>
    <row r="35" customFormat="false" ht="12.75" hidden="true" customHeight="false" outlineLevel="0" collapsed="false">
      <c r="A35" s="57" t="s">
        <v>90</v>
      </c>
      <c r="B35" s="57"/>
      <c r="C35" s="66" t="n">
        <f aca="false">1*$C$2</f>
        <v>1.071615</v>
      </c>
      <c r="D35" s="57" t="n">
        <v>1</v>
      </c>
      <c r="E35" s="66" t="n">
        <f aca="false">D35*C35</f>
        <v>1.071615</v>
      </c>
    </row>
    <row r="36" customFormat="false" ht="12.75" hidden="true" customHeight="false" outlineLevel="0" collapsed="false">
      <c r="A36" s="57" t="s">
        <v>91</v>
      </c>
      <c r="B36" s="57"/>
      <c r="C36" s="66" t="n">
        <f aca="false">348/100*$C$2</f>
        <v>3.7292202</v>
      </c>
      <c r="D36" s="57" t="n">
        <v>0.5</v>
      </c>
      <c r="E36" s="66" t="n">
        <f aca="false">D36*C36</f>
        <v>1.8646101</v>
      </c>
    </row>
    <row r="37" customFormat="false" ht="12.75" hidden="true" customHeight="false" outlineLevel="0" collapsed="false">
      <c r="A37" s="57" t="s">
        <v>75</v>
      </c>
      <c r="B37" s="57"/>
      <c r="C37" s="66"/>
      <c r="D37" s="57"/>
      <c r="E37" s="66" t="n">
        <f aca="false">SUM(E35:E36)</f>
        <v>2.9362251</v>
      </c>
    </row>
    <row r="38" customFormat="false" ht="12.75" hidden="true" customHeight="true" outlineLevel="0" collapsed="false">
      <c r="A38" s="65" t="s">
        <v>93</v>
      </c>
      <c r="B38" s="65"/>
      <c r="C38" s="65"/>
      <c r="D38" s="65"/>
      <c r="E38" s="65"/>
    </row>
    <row r="39" customFormat="false" ht="12.75" hidden="true" customHeight="false" outlineLevel="0" collapsed="false">
      <c r="A39" s="57" t="s">
        <v>90</v>
      </c>
      <c r="B39" s="57"/>
      <c r="C39" s="66" t="n">
        <f aca="false">1*$C$2</f>
        <v>1.071615</v>
      </c>
      <c r="D39" s="57" t="n">
        <v>1</v>
      </c>
      <c r="E39" s="66" t="n">
        <f aca="false">D39*C39</f>
        <v>1.071615</v>
      </c>
    </row>
    <row r="40" customFormat="false" ht="12.75" hidden="true" customHeight="false" outlineLevel="0" collapsed="false">
      <c r="A40" s="57" t="s">
        <v>91</v>
      </c>
      <c r="B40" s="57"/>
      <c r="C40" s="66" t="n">
        <f aca="false">348/100*$C$2</f>
        <v>3.7292202</v>
      </c>
      <c r="D40" s="57" t="n">
        <v>0.7</v>
      </c>
      <c r="E40" s="66" t="n">
        <f aca="false">D40*C40</f>
        <v>2.61045414</v>
      </c>
    </row>
    <row r="41" customFormat="false" ht="12.75" hidden="true" customHeight="false" outlineLevel="0" collapsed="false">
      <c r="A41" s="57" t="s">
        <v>75</v>
      </c>
      <c r="B41" s="57"/>
      <c r="C41" s="66"/>
      <c r="D41" s="57"/>
      <c r="E41" s="66" t="n">
        <f aca="false">SUM(E39:E40)</f>
        <v>3.68206914</v>
      </c>
    </row>
    <row r="42" customFormat="false" ht="12.75" hidden="true" customHeight="true" outlineLevel="0" collapsed="false">
      <c r="A42" s="65" t="s">
        <v>94</v>
      </c>
      <c r="B42" s="65"/>
      <c r="C42" s="65"/>
      <c r="D42" s="65"/>
      <c r="E42" s="65"/>
    </row>
    <row r="43" customFormat="false" ht="12.75" hidden="true" customHeight="false" outlineLevel="0" collapsed="false">
      <c r="A43" s="57" t="s">
        <v>90</v>
      </c>
      <c r="B43" s="57"/>
      <c r="C43" s="66" t="n">
        <f aca="false">1*$C$2</f>
        <v>1.071615</v>
      </c>
      <c r="D43" s="57" t="n">
        <v>1</v>
      </c>
      <c r="E43" s="66" t="n">
        <f aca="false">D43*C43</f>
        <v>1.071615</v>
      </c>
    </row>
    <row r="44" customFormat="false" ht="12.75" hidden="true" customHeight="false" outlineLevel="0" collapsed="false">
      <c r="A44" s="57" t="s">
        <v>91</v>
      </c>
      <c r="B44" s="57"/>
      <c r="C44" s="66" t="n">
        <f aca="false">348/100*$C$2</f>
        <v>3.7292202</v>
      </c>
      <c r="D44" s="57" t="n">
        <v>0.7</v>
      </c>
      <c r="E44" s="66" t="n">
        <f aca="false">D44*C44</f>
        <v>2.61045414</v>
      </c>
    </row>
    <row r="45" customFormat="false" ht="12.75" hidden="true" customHeight="false" outlineLevel="0" collapsed="false">
      <c r="A45" s="57" t="s">
        <v>75</v>
      </c>
      <c r="B45" s="57"/>
      <c r="C45" s="66"/>
      <c r="D45" s="57"/>
      <c r="E45" s="66" t="n">
        <f aca="false">SUM(E43:E44)</f>
        <v>3.68206914</v>
      </c>
    </row>
    <row r="46" customFormat="false" ht="12.75" hidden="true" customHeight="true" outlineLevel="0" collapsed="false">
      <c r="A46" s="65" t="s">
        <v>95</v>
      </c>
      <c r="B46" s="65"/>
      <c r="C46" s="65"/>
      <c r="D46" s="65"/>
      <c r="E46" s="65"/>
    </row>
    <row r="47" customFormat="false" ht="12.75" hidden="true" customHeight="false" outlineLevel="0" collapsed="false">
      <c r="A47" s="71" t="s">
        <v>90</v>
      </c>
      <c r="B47" s="71"/>
      <c r="C47" s="66" t="n">
        <f aca="false">1*$C$2</f>
        <v>1.071615</v>
      </c>
      <c r="D47" s="57" t="n">
        <v>1</v>
      </c>
      <c r="E47" s="66" t="n">
        <f aca="false">D47*C47</f>
        <v>1.071615</v>
      </c>
    </row>
    <row r="48" customFormat="false" ht="12.75" hidden="true" customHeight="false" outlineLevel="0" collapsed="false">
      <c r="A48" s="72" t="s">
        <v>96</v>
      </c>
      <c r="B48" s="72"/>
      <c r="C48" s="66" t="n">
        <f aca="false">348/100*$C$2</f>
        <v>3.7292202</v>
      </c>
      <c r="D48" s="57" t="n">
        <v>0.4</v>
      </c>
      <c r="E48" s="66" t="n">
        <f aca="false">D48*C48</f>
        <v>1.49168808</v>
      </c>
    </row>
    <row r="49" customFormat="false" ht="12.75" hidden="true" customHeight="false" outlineLevel="0" collapsed="false">
      <c r="A49" s="72" t="s">
        <v>97</v>
      </c>
      <c r="B49" s="72"/>
      <c r="C49" s="66" t="n">
        <f aca="false">1.16*$C$2</f>
        <v>1.2430734</v>
      </c>
      <c r="D49" s="57" t="n">
        <v>2</v>
      </c>
      <c r="E49" s="66" t="n">
        <f aca="false">D49*C49</f>
        <v>2.4861468</v>
      </c>
    </row>
    <row r="50" customFormat="false" ht="12.75" hidden="true" customHeight="false" outlineLevel="0" collapsed="false">
      <c r="A50" s="73" t="s">
        <v>98</v>
      </c>
      <c r="B50" s="73"/>
      <c r="C50" s="66" t="n">
        <f aca="false">13.28*$C$2</f>
        <v>14.2310472</v>
      </c>
      <c r="D50" s="57" t="n">
        <v>1</v>
      </c>
      <c r="E50" s="66" t="n">
        <f aca="false">D50*C50</f>
        <v>14.2310472</v>
      </c>
    </row>
    <row r="51" customFormat="false" ht="12.75" hidden="true" customHeight="false" outlineLevel="0" collapsed="false">
      <c r="A51" s="71" t="s">
        <v>99</v>
      </c>
      <c r="B51" s="71"/>
      <c r="C51" s="66" t="n">
        <f aca="false">50.25*$C$2</f>
        <v>53.84865375</v>
      </c>
      <c r="D51" s="57" t="n">
        <v>0.5</v>
      </c>
      <c r="E51" s="66" t="n">
        <f aca="false">D51*C51</f>
        <v>26.924326875</v>
      </c>
    </row>
    <row r="52" customFormat="false" ht="12.75" hidden="true" customHeight="false" outlineLevel="0" collapsed="false">
      <c r="A52" s="57" t="s">
        <v>75</v>
      </c>
      <c r="B52" s="57"/>
      <c r="C52" s="66"/>
      <c r="D52" s="57"/>
      <c r="E52" s="66" t="n">
        <f aca="false">SUM(E47:E51)</f>
        <v>46.204823955</v>
      </c>
    </row>
    <row r="53" customFormat="false" ht="12.75" hidden="true" customHeight="true" outlineLevel="0" collapsed="false">
      <c r="A53" s="65" t="s">
        <v>100</v>
      </c>
      <c r="B53" s="65"/>
      <c r="C53" s="65"/>
      <c r="D53" s="65"/>
      <c r="E53" s="65"/>
    </row>
    <row r="54" customFormat="false" ht="12.75" hidden="true" customHeight="false" outlineLevel="0" collapsed="false">
      <c r="A54" s="71" t="s">
        <v>90</v>
      </c>
      <c r="B54" s="71"/>
      <c r="C54" s="66" t="n">
        <f aca="false">1*$C$2</f>
        <v>1.071615</v>
      </c>
      <c r="D54" s="57" t="n">
        <v>1</v>
      </c>
      <c r="E54" s="66" t="n">
        <f aca="false">D54*C54</f>
        <v>1.071615</v>
      </c>
    </row>
    <row r="55" customFormat="false" ht="12.75" hidden="true" customHeight="false" outlineLevel="0" collapsed="false">
      <c r="A55" s="71" t="s">
        <v>96</v>
      </c>
      <c r="B55" s="71"/>
      <c r="C55" s="66" t="n">
        <f aca="false">348/100*$C$2</f>
        <v>3.7292202</v>
      </c>
      <c r="D55" s="57" t="n">
        <v>0.4</v>
      </c>
      <c r="E55" s="66" t="n">
        <f aca="false">D55*C55</f>
        <v>1.49168808</v>
      </c>
    </row>
    <row r="56" customFormat="false" ht="12.75" hidden="true" customHeight="false" outlineLevel="0" collapsed="false">
      <c r="A56" s="71" t="s">
        <v>97</v>
      </c>
      <c r="B56" s="71"/>
      <c r="C56" s="66" t="n">
        <f aca="false">1.16*$C$2</f>
        <v>1.2430734</v>
      </c>
      <c r="D56" s="57" t="n">
        <v>2</v>
      </c>
      <c r="E56" s="66" t="n">
        <f aca="false">D56*C56</f>
        <v>2.4861468</v>
      </c>
    </row>
    <row r="57" customFormat="false" ht="12.75" hidden="true" customHeight="false" outlineLevel="0" collapsed="false">
      <c r="A57" s="74" t="s">
        <v>98</v>
      </c>
      <c r="B57" s="74"/>
      <c r="C57" s="66" t="n">
        <f aca="false">13.28*$C$2</f>
        <v>14.2310472</v>
      </c>
      <c r="D57" s="57" t="n">
        <v>1</v>
      </c>
      <c r="E57" s="66" t="n">
        <f aca="false">D57*C57</f>
        <v>14.2310472</v>
      </c>
    </row>
    <row r="58" customFormat="false" ht="12.75" hidden="true" customHeight="false" outlineLevel="0" collapsed="false">
      <c r="A58" s="71" t="s">
        <v>99</v>
      </c>
      <c r="B58" s="71"/>
      <c r="C58" s="66" t="n">
        <f aca="false">50.25*$C$2</f>
        <v>53.84865375</v>
      </c>
      <c r="D58" s="57" t="n">
        <v>1</v>
      </c>
      <c r="E58" s="66" t="n">
        <f aca="false">D58*C58</f>
        <v>53.84865375</v>
      </c>
    </row>
    <row r="59" customFormat="false" ht="12.75" hidden="true" customHeight="false" outlineLevel="0" collapsed="false">
      <c r="A59" s="57" t="s">
        <v>75</v>
      </c>
      <c r="B59" s="57"/>
      <c r="C59" s="66"/>
      <c r="D59" s="57"/>
      <c r="E59" s="66" t="n">
        <f aca="false">SUM(E54:E58)</f>
        <v>73.12915083</v>
      </c>
    </row>
    <row r="60" customFormat="false" ht="12.75" hidden="true" customHeight="true" outlineLevel="0" collapsed="false">
      <c r="A60" s="65" t="s">
        <v>101</v>
      </c>
      <c r="B60" s="65"/>
      <c r="C60" s="65"/>
      <c r="D60" s="65"/>
      <c r="E60" s="65"/>
    </row>
    <row r="61" customFormat="false" ht="12.75" hidden="true" customHeight="false" outlineLevel="0" collapsed="false">
      <c r="A61" s="71" t="s">
        <v>90</v>
      </c>
      <c r="B61" s="71"/>
      <c r="C61" s="66" t="n">
        <f aca="false">1*$C$2</f>
        <v>1.071615</v>
      </c>
      <c r="D61" s="57" t="n">
        <v>2</v>
      </c>
      <c r="E61" s="66" t="n">
        <f aca="false">D61*C61</f>
        <v>2.14323</v>
      </c>
    </row>
    <row r="62" customFormat="false" ht="12.75" hidden="true" customHeight="false" outlineLevel="0" collapsed="false">
      <c r="A62" s="71" t="s">
        <v>96</v>
      </c>
      <c r="B62" s="71"/>
      <c r="C62" s="66" t="n">
        <f aca="false">348/100*$C$2</f>
        <v>3.7292202</v>
      </c>
      <c r="D62" s="57" t="n">
        <v>0.4</v>
      </c>
      <c r="E62" s="66" t="n">
        <f aca="false">D62*C62</f>
        <v>1.49168808</v>
      </c>
    </row>
    <row r="63" customFormat="false" ht="12.75" hidden="true" customHeight="false" outlineLevel="0" collapsed="false">
      <c r="A63" s="71" t="s">
        <v>97</v>
      </c>
      <c r="B63" s="71"/>
      <c r="C63" s="66" t="n">
        <f aca="false">1.16*$C$2</f>
        <v>1.2430734</v>
      </c>
      <c r="D63" s="57" t="n">
        <v>2</v>
      </c>
      <c r="E63" s="66" t="n">
        <f aca="false">D63*C63</f>
        <v>2.4861468</v>
      </c>
    </row>
    <row r="64" customFormat="false" ht="12.75" hidden="true" customHeight="false" outlineLevel="0" collapsed="false">
      <c r="A64" s="74" t="s">
        <v>98</v>
      </c>
      <c r="B64" s="74"/>
      <c r="C64" s="66" t="n">
        <f aca="false">13.28*$C$2</f>
        <v>14.2310472</v>
      </c>
      <c r="D64" s="57" t="n">
        <v>1</v>
      </c>
      <c r="E64" s="66" t="n">
        <f aca="false">D64*C64</f>
        <v>14.2310472</v>
      </c>
    </row>
    <row r="65" customFormat="false" ht="12.75" hidden="true" customHeight="false" outlineLevel="0" collapsed="false">
      <c r="A65" s="71" t="s">
        <v>99</v>
      </c>
      <c r="B65" s="71"/>
      <c r="C65" s="66" t="n">
        <f aca="false">50.25*$C$2</f>
        <v>53.84865375</v>
      </c>
      <c r="D65" s="57" t="n">
        <v>3</v>
      </c>
      <c r="E65" s="66" t="n">
        <f aca="false">D65*C65</f>
        <v>161.54596125</v>
      </c>
    </row>
    <row r="66" customFormat="false" ht="12.75" hidden="true" customHeight="false" outlineLevel="0" collapsed="false">
      <c r="A66" s="57" t="s">
        <v>75</v>
      </c>
      <c r="B66" s="57"/>
      <c r="C66" s="66"/>
      <c r="D66" s="57"/>
      <c r="E66" s="66" t="n">
        <f aca="false">SUM(E61:E65)</f>
        <v>181.89807333</v>
      </c>
    </row>
    <row r="67" customFormat="false" ht="12.75" hidden="true" customHeight="true" outlineLevel="0" collapsed="false">
      <c r="A67" s="65" t="s">
        <v>102</v>
      </c>
      <c r="B67" s="65"/>
      <c r="C67" s="65"/>
      <c r="D67" s="65"/>
      <c r="E67" s="65"/>
    </row>
    <row r="68" customFormat="false" ht="12.75" hidden="true" customHeight="false" outlineLevel="0" collapsed="false">
      <c r="A68" s="72" t="s">
        <v>103</v>
      </c>
      <c r="B68" s="72"/>
      <c r="C68" s="66" t="n">
        <f aca="false">48.5*$C$2</f>
        <v>51.9733275</v>
      </c>
      <c r="D68" s="57" t="n">
        <v>1</v>
      </c>
      <c r="E68" s="66" t="n">
        <f aca="false">D68*C68</f>
        <v>51.9733275</v>
      </c>
    </row>
    <row r="69" customFormat="false" ht="12.75" hidden="true" customHeight="false" outlineLevel="0" collapsed="false">
      <c r="A69" s="72" t="s">
        <v>97</v>
      </c>
      <c r="B69" s="72"/>
      <c r="C69" s="66" t="n">
        <f aca="false">1.16*$C$2</f>
        <v>1.2430734</v>
      </c>
      <c r="D69" s="57" t="n">
        <v>2</v>
      </c>
      <c r="E69" s="66" t="n">
        <f aca="false">D69*C69</f>
        <v>2.4861468</v>
      </c>
    </row>
    <row r="70" customFormat="false" ht="12.75" hidden="true" customHeight="false" outlineLevel="0" collapsed="false">
      <c r="A70" s="72" t="s">
        <v>98</v>
      </c>
      <c r="B70" s="72"/>
      <c r="C70" s="66" t="n">
        <f aca="false">13.28*$C$2</f>
        <v>14.2310472</v>
      </c>
      <c r="D70" s="57" t="n">
        <v>1</v>
      </c>
      <c r="E70" s="66" t="n">
        <f aca="false">D70*C70</f>
        <v>14.2310472</v>
      </c>
    </row>
    <row r="71" customFormat="false" ht="12.75" hidden="true" customHeight="false" outlineLevel="0" collapsed="false">
      <c r="A71" s="57" t="s">
        <v>75</v>
      </c>
      <c r="B71" s="57"/>
      <c r="C71" s="66"/>
      <c r="D71" s="57"/>
      <c r="E71" s="66" t="n">
        <f aca="false">SUM(E68:E70)</f>
        <v>68.6905215</v>
      </c>
    </row>
    <row r="72" customFormat="false" ht="12.75" hidden="true" customHeight="true" outlineLevel="0" collapsed="false">
      <c r="A72" s="65" t="s">
        <v>104</v>
      </c>
      <c r="B72" s="65"/>
      <c r="C72" s="65"/>
      <c r="D72" s="65"/>
      <c r="E72" s="65"/>
    </row>
    <row r="73" customFormat="false" ht="12.75" hidden="true" customHeight="false" outlineLevel="0" collapsed="false">
      <c r="A73" s="57" t="s">
        <v>105</v>
      </c>
      <c r="B73" s="57"/>
      <c r="C73" s="66" t="n">
        <f aca="false">C9</f>
        <v>121.78904475</v>
      </c>
      <c r="D73" s="66" t="n">
        <v>6</v>
      </c>
      <c r="E73" s="66" t="n">
        <f aca="false">C73*D73</f>
        <v>730.7342685</v>
      </c>
      <c r="F73" s="68"/>
      <c r="G73" s="68"/>
    </row>
    <row r="74" s="70" customFormat="true" ht="12.75" hidden="true" customHeight="false" outlineLevel="0" collapsed="false">
      <c r="A74" s="57" t="s">
        <v>106</v>
      </c>
      <c r="B74" s="57"/>
      <c r="C74" s="66" t="n">
        <f aca="false">5*$C$2</f>
        <v>5.358075</v>
      </c>
      <c r="D74" s="66" t="n">
        <v>8</v>
      </c>
      <c r="E74" s="66" t="n">
        <f aca="false">C74*D74</f>
        <v>42.8646</v>
      </c>
      <c r="F74" s="69"/>
      <c r="G74" s="69"/>
    </row>
    <row r="75" s="70" customFormat="true" ht="12.75" hidden="true" customHeight="false" outlineLevel="0" collapsed="false">
      <c r="A75" s="57" t="s">
        <v>83</v>
      </c>
      <c r="B75" s="57"/>
      <c r="C75" s="66" t="n">
        <f aca="false">C17</f>
        <v>8.94798525</v>
      </c>
      <c r="D75" s="66" t="n">
        <v>8</v>
      </c>
      <c r="E75" s="66" t="n">
        <f aca="false">C75*D75</f>
        <v>71.583882</v>
      </c>
      <c r="F75" s="69"/>
      <c r="G75" s="69"/>
    </row>
    <row r="76" s="70" customFormat="true" ht="12.75" hidden="true" customHeight="false" outlineLevel="0" collapsed="false">
      <c r="A76" s="57" t="s">
        <v>84</v>
      </c>
      <c r="B76" s="57"/>
      <c r="C76" s="66" t="n">
        <f aca="false">C18</f>
        <v>3.7292202</v>
      </c>
      <c r="D76" s="66" t="n">
        <v>8</v>
      </c>
      <c r="E76" s="66" t="n">
        <f aca="false">C76*D76</f>
        <v>29.8337616</v>
      </c>
      <c r="F76" s="69"/>
      <c r="G76" s="69"/>
    </row>
    <row r="77" s="70" customFormat="true" ht="12.75" hidden="true" customHeight="false" outlineLevel="0" collapsed="false">
      <c r="A77" s="57" t="s">
        <v>85</v>
      </c>
      <c r="B77" s="57"/>
      <c r="C77" s="66" t="n">
        <f aca="false">C19</f>
        <v>3.7506525</v>
      </c>
      <c r="D77" s="66" t="n">
        <v>8</v>
      </c>
      <c r="E77" s="66" t="n">
        <f aca="false">C77*D77</f>
        <v>30.00522</v>
      </c>
      <c r="F77" s="69"/>
      <c r="G77" s="69"/>
    </row>
    <row r="78" customFormat="false" ht="12.75" hidden="true" customHeight="false" outlineLevel="0" collapsed="false">
      <c r="A78" s="57" t="s">
        <v>75</v>
      </c>
      <c r="B78" s="57"/>
      <c r="C78" s="66"/>
      <c r="D78" s="57"/>
      <c r="E78" s="66" t="n">
        <f aca="false">SUM(E73:E77)</f>
        <v>905.0217321</v>
      </c>
    </row>
    <row r="79" customFormat="false" ht="33" hidden="true" customHeight="true" outlineLevel="0" collapsed="false">
      <c r="A79" s="65" t="s">
        <v>107</v>
      </c>
      <c r="B79" s="65"/>
      <c r="C79" s="65"/>
      <c r="D79" s="65"/>
      <c r="E79" s="65"/>
      <c r="F79" s="68"/>
      <c r="G79" s="68"/>
    </row>
    <row r="80" s="70" customFormat="true" ht="12.75" hidden="true" customHeight="false" outlineLevel="0" collapsed="false">
      <c r="A80" s="57" t="s">
        <v>108</v>
      </c>
      <c r="B80" s="57"/>
      <c r="C80" s="66" t="n">
        <f aca="false">C64</f>
        <v>14.2310472</v>
      </c>
      <c r="D80" s="66" t="n">
        <v>1</v>
      </c>
      <c r="E80" s="66" t="n">
        <f aca="false">D80*C80</f>
        <v>14.2310472</v>
      </c>
      <c r="F80" s="69"/>
      <c r="G80" s="69"/>
    </row>
    <row r="81" s="70" customFormat="true" ht="12.75" hidden="true" customHeight="false" outlineLevel="0" collapsed="false">
      <c r="A81" s="57" t="s">
        <v>109</v>
      </c>
      <c r="B81" s="57"/>
      <c r="C81" s="66" t="n">
        <f aca="false">121.64*$C$2</f>
        <v>130.3512486</v>
      </c>
      <c r="D81" s="66" t="n">
        <v>2</v>
      </c>
      <c r="E81" s="66" t="n">
        <f aca="false">D81*C81</f>
        <v>260.7024972</v>
      </c>
      <c r="F81" s="69"/>
      <c r="G81" s="69"/>
    </row>
    <row r="82" s="70" customFormat="true" ht="12.75" hidden="true" customHeight="false" outlineLevel="0" collapsed="false">
      <c r="A82" s="57" t="s">
        <v>110</v>
      </c>
      <c r="B82" s="57"/>
      <c r="C82" s="66" t="n">
        <f aca="false">C81</f>
        <v>130.3512486</v>
      </c>
      <c r="D82" s="66" t="n">
        <v>1</v>
      </c>
      <c r="E82" s="66" t="n">
        <f aca="false">D82*C82</f>
        <v>130.3512486</v>
      </c>
      <c r="F82" s="69"/>
      <c r="G82" s="69"/>
    </row>
    <row r="83" s="70" customFormat="true" ht="12.75" hidden="true" customHeight="false" outlineLevel="0" collapsed="false">
      <c r="A83" s="57" t="s">
        <v>111</v>
      </c>
      <c r="B83" s="57"/>
      <c r="C83" s="66" t="n">
        <f aca="false">320.72*$C$2</f>
        <v>343.6883628</v>
      </c>
      <c r="D83" s="66" t="n">
        <v>1</v>
      </c>
      <c r="E83" s="66" t="n">
        <f aca="false">D83*C83</f>
        <v>343.6883628</v>
      </c>
      <c r="F83" s="69"/>
      <c r="G83" s="69"/>
    </row>
    <row r="84" customFormat="false" ht="12.75" hidden="true" customHeight="false" outlineLevel="0" collapsed="false">
      <c r="A84" s="57" t="s">
        <v>112</v>
      </c>
      <c r="B84" s="57"/>
      <c r="C84" s="66" t="n">
        <f aca="false">C65</f>
        <v>53.84865375</v>
      </c>
      <c r="D84" s="66" t="n">
        <v>4</v>
      </c>
      <c r="E84" s="66" t="n">
        <f aca="false">D84*C84</f>
        <v>215.394615</v>
      </c>
      <c r="F84" s="68"/>
      <c r="G84" s="68"/>
    </row>
    <row r="85" s="70" customFormat="true" ht="12.75" hidden="true" customHeight="false" outlineLevel="0" collapsed="false">
      <c r="A85" s="57" t="s">
        <v>113</v>
      </c>
      <c r="B85" s="57"/>
      <c r="C85" s="66" t="n">
        <f aca="false">C68</f>
        <v>51.9733275</v>
      </c>
      <c r="D85" s="66" t="n">
        <v>1</v>
      </c>
      <c r="E85" s="66" t="n">
        <f aca="false">D85*C85</f>
        <v>51.9733275</v>
      </c>
      <c r="F85" s="69"/>
      <c r="G85" s="69"/>
    </row>
    <row r="86" s="70" customFormat="true" ht="12.75" hidden="true" customHeight="false" outlineLevel="0" collapsed="false">
      <c r="A86" s="57" t="s">
        <v>114</v>
      </c>
      <c r="B86" s="57"/>
      <c r="C86" s="66" t="n">
        <f aca="false">127.9*$C$2</f>
        <v>137.0595585</v>
      </c>
      <c r="D86" s="66" t="n">
        <v>2</v>
      </c>
      <c r="E86" s="66" t="n">
        <f aca="false">D86*C86</f>
        <v>274.119117</v>
      </c>
      <c r="F86" s="69"/>
      <c r="G86" s="69"/>
    </row>
    <row r="87" customFormat="false" ht="12.75" hidden="true" customHeight="false" outlineLevel="0" collapsed="false">
      <c r="A87" s="57" t="s">
        <v>75</v>
      </c>
      <c r="B87" s="57"/>
      <c r="C87" s="66"/>
      <c r="D87" s="66"/>
      <c r="E87" s="66" t="n">
        <f aca="false">SUM(E80:E86)</f>
        <v>1290.4602153</v>
      </c>
      <c r="F87" s="68"/>
      <c r="G87" s="68"/>
    </row>
    <row r="88" customFormat="false" ht="33" hidden="true" customHeight="true" outlineLevel="0" collapsed="false">
      <c r="A88" s="65" t="s">
        <v>115</v>
      </c>
      <c r="B88" s="65"/>
      <c r="C88" s="65"/>
      <c r="D88" s="65"/>
      <c r="E88" s="65"/>
      <c r="F88" s="68"/>
      <c r="G88" s="68"/>
    </row>
    <row r="89" s="70" customFormat="true" ht="12.75" hidden="true" customHeight="false" outlineLevel="0" collapsed="false">
      <c r="A89" s="57" t="s">
        <v>116</v>
      </c>
      <c r="B89" s="57"/>
      <c r="C89" s="66" t="n">
        <f aca="false">413.19/1.2*$C$2</f>
        <v>368.983834875</v>
      </c>
      <c r="D89" s="66" t="n">
        <v>1</v>
      </c>
      <c r="E89" s="66" t="n">
        <f aca="false">D89*C89</f>
        <v>368.983834875</v>
      </c>
      <c r="F89" s="69"/>
      <c r="G89" s="69"/>
    </row>
    <row r="90" s="70" customFormat="true" ht="12.75" hidden="true" customHeight="false" outlineLevel="0" collapsed="false">
      <c r="A90" s="57" t="s">
        <v>110</v>
      </c>
      <c r="B90" s="57"/>
      <c r="C90" s="66" t="n">
        <f aca="false">C81</f>
        <v>130.3512486</v>
      </c>
      <c r="D90" s="66" t="n">
        <v>3</v>
      </c>
      <c r="E90" s="66" t="n">
        <f aca="false">D90*C90</f>
        <v>391.0537458</v>
      </c>
      <c r="F90" s="69"/>
      <c r="G90" s="69"/>
    </row>
    <row r="91" customFormat="false" ht="12.75" hidden="true" customHeight="false" outlineLevel="0" collapsed="false">
      <c r="A91" s="57" t="s">
        <v>117</v>
      </c>
      <c r="B91" s="57"/>
      <c r="C91" s="66" t="n">
        <f aca="false">C84</f>
        <v>53.84865375</v>
      </c>
      <c r="D91" s="66" t="n">
        <v>1</v>
      </c>
      <c r="E91" s="66" t="n">
        <f aca="false">D91*C91</f>
        <v>53.84865375</v>
      </c>
      <c r="F91" s="68"/>
      <c r="G91" s="68"/>
    </row>
    <row r="92" s="70" customFormat="true" ht="12.75" hidden="true" customHeight="false" outlineLevel="0" collapsed="false">
      <c r="A92" s="57" t="s">
        <v>113</v>
      </c>
      <c r="B92" s="57"/>
      <c r="C92" s="66" t="n">
        <f aca="false">C85</f>
        <v>51.9733275</v>
      </c>
      <c r="D92" s="66" t="n">
        <v>1</v>
      </c>
      <c r="E92" s="66" t="n">
        <f aca="false">D92*C92</f>
        <v>51.9733275</v>
      </c>
      <c r="F92" s="69"/>
      <c r="G92" s="69"/>
    </row>
    <row r="93" customFormat="false" ht="12.75" hidden="true" customHeight="false" outlineLevel="0" collapsed="false">
      <c r="A93" s="57" t="s">
        <v>75</v>
      </c>
      <c r="B93" s="57"/>
      <c r="C93" s="66"/>
      <c r="D93" s="66"/>
      <c r="E93" s="66" t="n">
        <f aca="false">SUM(E89:E92)</f>
        <v>865.859561925</v>
      </c>
      <c r="F93" s="68"/>
      <c r="G93" s="68"/>
    </row>
    <row r="94" customFormat="false" ht="30.75" hidden="true" customHeight="true" outlineLevel="0" collapsed="false">
      <c r="A94" s="65" t="s">
        <v>118</v>
      </c>
      <c r="B94" s="65"/>
      <c r="C94" s="65"/>
      <c r="D94" s="65"/>
      <c r="E94" s="65"/>
      <c r="F94" s="68"/>
      <c r="G94" s="68"/>
    </row>
    <row r="95" s="70" customFormat="true" ht="12.75" hidden="true" customHeight="false" outlineLevel="0" collapsed="false">
      <c r="A95" s="57" t="s">
        <v>119</v>
      </c>
      <c r="B95" s="57"/>
      <c r="C95" s="66" t="n">
        <f aca="false">481.1/1.2*$C$2</f>
        <v>429.62831375</v>
      </c>
      <c r="D95" s="66" t="n">
        <v>1</v>
      </c>
      <c r="E95" s="66" t="n">
        <f aca="false">D95*C95</f>
        <v>429.62831375</v>
      </c>
      <c r="F95" s="69"/>
      <c r="G95" s="69"/>
    </row>
    <row r="96" s="70" customFormat="true" ht="12.75" hidden="true" customHeight="false" outlineLevel="0" collapsed="false">
      <c r="A96" s="57" t="s">
        <v>110</v>
      </c>
      <c r="B96" s="57"/>
      <c r="C96" s="66" t="n">
        <f aca="false">C82</f>
        <v>130.3512486</v>
      </c>
      <c r="D96" s="66" t="n">
        <v>3</v>
      </c>
      <c r="E96" s="66" t="n">
        <f aca="false">D96*C96</f>
        <v>391.0537458</v>
      </c>
      <c r="F96" s="69"/>
      <c r="G96" s="69"/>
    </row>
    <row r="97" customFormat="false" ht="12.75" hidden="true" customHeight="false" outlineLevel="0" collapsed="false">
      <c r="A97" s="57" t="s">
        <v>117</v>
      </c>
      <c r="B97" s="57"/>
      <c r="C97" s="66" t="n">
        <f aca="false">C91</f>
        <v>53.84865375</v>
      </c>
      <c r="D97" s="66" t="n">
        <v>1</v>
      </c>
      <c r="E97" s="66" t="n">
        <f aca="false">D97*C97</f>
        <v>53.84865375</v>
      </c>
      <c r="F97" s="68"/>
      <c r="G97" s="68"/>
    </row>
    <row r="98" s="70" customFormat="true" ht="12.75" hidden="true" customHeight="false" outlineLevel="0" collapsed="false">
      <c r="A98" s="57" t="s">
        <v>113</v>
      </c>
      <c r="B98" s="57"/>
      <c r="C98" s="66" t="n">
        <f aca="false">C92</f>
        <v>51.9733275</v>
      </c>
      <c r="D98" s="66" t="n">
        <v>1</v>
      </c>
      <c r="E98" s="66" t="n">
        <f aca="false">D98*C98</f>
        <v>51.9733275</v>
      </c>
      <c r="F98" s="69"/>
      <c r="G98" s="69"/>
    </row>
    <row r="99" customFormat="false" ht="12.75" hidden="true" customHeight="false" outlineLevel="0" collapsed="false">
      <c r="A99" s="57" t="s">
        <v>75</v>
      </c>
      <c r="B99" s="57"/>
      <c r="C99" s="66"/>
      <c r="D99" s="66"/>
      <c r="E99" s="66" t="n">
        <f aca="false">SUM(E95:E98)</f>
        <v>926.5040408</v>
      </c>
      <c r="F99" s="68"/>
      <c r="G99" s="68"/>
    </row>
    <row r="100" customFormat="false" ht="12.75" hidden="true" customHeight="true" outlineLevel="0" collapsed="false">
      <c r="A100" s="65" t="s">
        <v>120</v>
      </c>
      <c r="B100" s="65"/>
      <c r="C100" s="65"/>
      <c r="D100" s="65"/>
      <c r="E100" s="65"/>
      <c r="F100" s="68"/>
      <c r="G100" s="68"/>
    </row>
    <row r="101" customFormat="false" ht="12.75" hidden="true" customHeight="false" outlineLevel="0" collapsed="false">
      <c r="A101" s="57" t="s">
        <v>121</v>
      </c>
      <c r="B101" s="57"/>
      <c r="C101" s="66" t="n">
        <f aca="false">31.37*$C$2</f>
        <v>33.61656255</v>
      </c>
      <c r="D101" s="66" t="n">
        <v>1</v>
      </c>
      <c r="E101" s="66" t="n">
        <f aca="false">D101*C101</f>
        <v>33.61656255</v>
      </c>
    </row>
    <row r="102" s="70" customFormat="true" ht="12.75" hidden="true" customHeight="false" outlineLevel="0" collapsed="false">
      <c r="A102" s="57" t="s">
        <v>122</v>
      </c>
      <c r="B102" s="57"/>
      <c r="C102" s="66" t="n">
        <f aca="false">6.38/1.2*$C$2</f>
        <v>5.69741975</v>
      </c>
      <c r="D102" s="66" t="n">
        <v>15</v>
      </c>
      <c r="E102" s="66" t="n">
        <f aca="false">D102*C102</f>
        <v>85.46129625</v>
      </c>
    </row>
    <row r="103" customFormat="false" ht="12.75" hidden="true" customHeight="false" outlineLevel="0" collapsed="false">
      <c r="A103" s="57" t="s">
        <v>123</v>
      </c>
      <c r="B103" s="57"/>
      <c r="C103" s="66"/>
      <c r="D103" s="66"/>
      <c r="E103" s="66" t="n">
        <f aca="false">E101+E102</f>
        <v>119.0778588</v>
      </c>
    </row>
    <row r="104" customFormat="false" ht="12.75" hidden="true" customHeight="true" outlineLevel="0" collapsed="false">
      <c r="A104" s="65" t="s">
        <v>124</v>
      </c>
      <c r="B104" s="65"/>
      <c r="C104" s="65"/>
      <c r="D104" s="65"/>
      <c r="E104" s="65"/>
    </row>
    <row r="105" s="70" customFormat="true" ht="12.75" hidden="true" customHeight="false" outlineLevel="0" collapsed="false">
      <c r="A105" s="57" t="s">
        <v>125</v>
      </c>
      <c r="B105" s="57"/>
      <c r="C105" s="66" t="n">
        <v>1</v>
      </c>
      <c r="D105" s="66" t="n">
        <v>2</v>
      </c>
      <c r="E105" s="66" t="n">
        <f aca="false">C105*D105</f>
        <v>2</v>
      </c>
    </row>
    <row r="106" s="70" customFormat="true" ht="12.75" hidden="true" customHeight="false" outlineLevel="0" collapsed="false">
      <c r="A106" s="57" t="s">
        <v>126</v>
      </c>
      <c r="B106" s="57"/>
      <c r="C106" s="66" t="n">
        <v>0.1</v>
      </c>
      <c r="D106" s="66" t="n">
        <v>2</v>
      </c>
      <c r="E106" s="66" t="n">
        <f aca="false">C106*D106</f>
        <v>0.2</v>
      </c>
    </row>
    <row r="107" customFormat="false" ht="12.75" hidden="true" customHeight="false" outlineLevel="0" collapsed="false">
      <c r="A107" s="57" t="s">
        <v>75</v>
      </c>
      <c r="B107" s="57"/>
      <c r="C107" s="66"/>
      <c r="D107" s="57"/>
      <c r="E107" s="66" t="n">
        <f aca="false">SUM(E105:E106)</f>
        <v>2.2</v>
      </c>
    </row>
    <row r="108" customFormat="false" ht="12.75" hidden="true" customHeight="true" outlineLevel="0" collapsed="false">
      <c r="A108" s="65" t="s">
        <v>127</v>
      </c>
      <c r="B108" s="65"/>
      <c r="C108" s="65"/>
      <c r="D108" s="65"/>
      <c r="E108" s="65"/>
    </row>
    <row r="109" s="70" customFormat="true" ht="12.75" hidden="true" customHeight="false" outlineLevel="0" collapsed="false">
      <c r="A109" s="57" t="s">
        <v>125</v>
      </c>
      <c r="B109" s="57"/>
      <c r="C109" s="66" t="n">
        <v>1</v>
      </c>
      <c r="D109" s="66" t="n">
        <v>2</v>
      </c>
      <c r="E109" s="66" t="n">
        <f aca="false">C109*D109</f>
        <v>2</v>
      </c>
    </row>
    <row r="110" s="70" customFormat="true" ht="12.75" hidden="true" customHeight="false" outlineLevel="0" collapsed="false">
      <c r="A110" s="57" t="s">
        <v>126</v>
      </c>
      <c r="B110" s="57"/>
      <c r="C110" s="66" t="n">
        <v>0.1</v>
      </c>
      <c r="D110" s="66" t="n">
        <v>2</v>
      </c>
      <c r="E110" s="66" t="n">
        <f aca="false">C110*D110</f>
        <v>0.2</v>
      </c>
    </row>
    <row r="111" s="70" customFormat="true" ht="12.75" hidden="true" customHeight="false" outlineLevel="0" collapsed="false">
      <c r="A111" s="57" t="s">
        <v>128</v>
      </c>
      <c r="B111" s="57"/>
      <c r="C111" s="66" t="n">
        <f aca="false">10.15/1.18</f>
        <v>8.60169491525424</v>
      </c>
      <c r="D111" s="66" t="n">
        <v>1</v>
      </c>
      <c r="E111" s="66" t="n">
        <f aca="false">C111*D111</f>
        <v>8.60169491525424</v>
      </c>
    </row>
    <row r="112" customFormat="false" ht="12.75" hidden="true" customHeight="false" outlineLevel="0" collapsed="false">
      <c r="A112" s="57" t="s">
        <v>75</v>
      </c>
      <c r="B112" s="57"/>
      <c r="C112" s="66"/>
      <c r="D112" s="57"/>
      <c r="E112" s="66" t="n">
        <f aca="false">SUM(E109:E111)</f>
        <v>10.8016949152542</v>
      </c>
    </row>
    <row r="113" customFormat="false" ht="12.75" hidden="true" customHeight="true" outlineLevel="0" collapsed="false">
      <c r="A113" s="65" t="s">
        <v>129</v>
      </c>
      <c r="B113" s="65"/>
      <c r="C113" s="65"/>
      <c r="D113" s="65"/>
      <c r="E113" s="65"/>
    </row>
    <row r="114" s="70" customFormat="true" ht="12.75" hidden="true" customHeight="false" outlineLevel="0" collapsed="false">
      <c r="A114" s="57" t="s">
        <v>125</v>
      </c>
      <c r="B114" s="57"/>
      <c r="C114" s="66" t="n">
        <v>1</v>
      </c>
      <c r="D114" s="66" t="n">
        <v>2</v>
      </c>
      <c r="E114" s="66" t="n">
        <f aca="false">C114*D114</f>
        <v>2</v>
      </c>
    </row>
    <row r="115" s="70" customFormat="true" ht="12.75" hidden="true" customHeight="false" outlineLevel="0" collapsed="false">
      <c r="A115" s="57" t="s">
        <v>126</v>
      </c>
      <c r="B115" s="57"/>
      <c r="C115" s="66" t="n">
        <v>0.1</v>
      </c>
      <c r="D115" s="66" t="n">
        <v>2</v>
      </c>
      <c r="E115" s="66" t="n">
        <f aca="false">C115*D115</f>
        <v>0.2</v>
      </c>
    </row>
    <row r="116" s="70" customFormat="true" ht="12.75" hidden="true" customHeight="false" outlineLevel="0" collapsed="false">
      <c r="A116" s="57" t="s">
        <v>130</v>
      </c>
      <c r="B116" s="57"/>
      <c r="C116" s="66" t="n">
        <v>21</v>
      </c>
      <c r="D116" s="66" t="n">
        <v>1</v>
      </c>
      <c r="E116" s="66" t="n">
        <f aca="false">C116*D116</f>
        <v>21</v>
      </c>
    </row>
    <row r="117" customFormat="false" ht="12.75" hidden="true" customHeight="false" outlineLevel="0" collapsed="false">
      <c r="A117" s="57" t="s">
        <v>75</v>
      </c>
      <c r="B117" s="57"/>
      <c r="C117" s="66"/>
      <c r="D117" s="57"/>
      <c r="E117" s="66" t="n">
        <f aca="false">SUM(E114:E116)</f>
        <v>23.2</v>
      </c>
    </row>
    <row r="118" customFormat="false" ht="12.75" hidden="true" customHeight="true" outlineLevel="0" collapsed="false">
      <c r="A118" s="65" t="s">
        <v>131</v>
      </c>
      <c r="B118" s="65"/>
      <c r="C118" s="65"/>
      <c r="D118" s="65"/>
      <c r="E118" s="65"/>
    </row>
    <row r="119" s="70" customFormat="true" ht="12.75" hidden="true" customHeight="false" outlineLevel="0" collapsed="false">
      <c r="A119" s="57" t="s">
        <v>125</v>
      </c>
      <c r="B119" s="57"/>
      <c r="C119" s="66" t="n">
        <v>1</v>
      </c>
      <c r="D119" s="66" t="n">
        <v>2</v>
      </c>
      <c r="E119" s="66" t="n">
        <f aca="false">C119*D119</f>
        <v>2</v>
      </c>
    </row>
    <row r="120" s="70" customFormat="true" ht="12.75" hidden="true" customHeight="false" outlineLevel="0" collapsed="false">
      <c r="A120" s="57" t="s">
        <v>126</v>
      </c>
      <c r="B120" s="57"/>
      <c r="C120" s="66" t="n">
        <v>0.1</v>
      </c>
      <c r="D120" s="66" t="n">
        <v>2</v>
      </c>
      <c r="E120" s="66" t="n">
        <f aca="false">C120*D120</f>
        <v>0.2</v>
      </c>
    </row>
    <row r="121" s="70" customFormat="true" ht="12.75" hidden="true" customHeight="false" outlineLevel="0" collapsed="false">
      <c r="A121" s="57" t="s">
        <v>132</v>
      </c>
      <c r="B121" s="57"/>
      <c r="C121" s="66" t="n">
        <f aca="false">47.25/1.18</f>
        <v>40.0423728813559</v>
      </c>
      <c r="D121" s="66" t="n">
        <v>1</v>
      </c>
      <c r="E121" s="66" t="n">
        <f aca="false">C121*D121</f>
        <v>40.0423728813559</v>
      </c>
    </row>
    <row r="122" s="70" customFormat="true" ht="12.75" hidden="true" customHeight="false" outlineLevel="0" collapsed="false">
      <c r="A122" s="57" t="s">
        <v>133</v>
      </c>
      <c r="B122" s="57"/>
      <c r="C122" s="66" t="n">
        <v>23.67</v>
      </c>
      <c r="D122" s="66" t="n">
        <v>1</v>
      </c>
      <c r="E122" s="66" t="n">
        <f aca="false">C122*D122</f>
        <v>23.67</v>
      </c>
    </row>
    <row r="123" customFormat="false" ht="12.75" hidden="true" customHeight="false" outlineLevel="0" collapsed="false">
      <c r="A123" s="57" t="s">
        <v>75</v>
      </c>
      <c r="B123" s="57"/>
      <c r="C123" s="66"/>
      <c r="D123" s="57"/>
      <c r="E123" s="66" t="n">
        <f aca="false">SUM(E119:E122)</f>
        <v>65.9123728813559</v>
      </c>
    </row>
    <row r="124" customFormat="false" ht="12.75" hidden="true" customHeight="true" outlineLevel="0" collapsed="false">
      <c r="A124" s="65" t="s">
        <v>134</v>
      </c>
      <c r="B124" s="65"/>
      <c r="C124" s="65"/>
      <c r="D124" s="65"/>
      <c r="E124" s="65"/>
    </row>
    <row r="125" s="70" customFormat="true" ht="12.75" hidden="true" customHeight="false" outlineLevel="0" collapsed="false">
      <c r="A125" s="57" t="s">
        <v>125</v>
      </c>
      <c r="B125" s="57"/>
      <c r="C125" s="66" t="n">
        <v>1</v>
      </c>
      <c r="D125" s="66" t="n">
        <v>2</v>
      </c>
      <c r="E125" s="66" t="n">
        <f aca="false">C125*D125</f>
        <v>2</v>
      </c>
    </row>
    <row r="126" s="70" customFormat="true" ht="12.75" hidden="true" customHeight="false" outlineLevel="0" collapsed="false">
      <c r="A126" s="57" t="s">
        <v>126</v>
      </c>
      <c r="B126" s="57"/>
      <c r="C126" s="66" t="n">
        <v>0.1</v>
      </c>
      <c r="D126" s="66" t="n">
        <v>2</v>
      </c>
      <c r="E126" s="66" t="n">
        <f aca="false">C126*D126</f>
        <v>0.2</v>
      </c>
    </row>
    <row r="127" customFormat="false" ht="12.75" hidden="true" customHeight="false" outlineLevel="0" collapsed="false">
      <c r="A127" s="57" t="s">
        <v>75</v>
      </c>
      <c r="B127" s="57"/>
      <c r="C127" s="66"/>
      <c r="D127" s="57"/>
      <c r="E127" s="66" t="n">
        <f aca="false">SUM(E125:E126)</f>
        <v>2.2</v>
      </c>
    </row>
    <row r="128" customFormat="false" ht="12.75" hidden="true" customHeight="true" outlineLevel="0" collapsed="false">
      <c r="A128" s="65" t="s">
        <v>135</v>
      </c>
      <c r="B128" s="65"/>
      <c r="C128" s="65"/>
      <c r="D128" s="65"/>
      <c r="E128" s="65"/>
    </row>
    <row r="129" s="70" customFormat="true" ht="12.75" hidden="true" customHeight="false" outlineLevel="0" collapsed="false">
      <c r="A129" s="57" t="s">
        <v>125</v>
      </c>
      <c r="B129" s="57"/>
      <c r="C129" s="66" t="n">
        <v>1</v>
      </c>
      <c r="D129" s="66" t="n">
        <v>2</v>
      </c>
      <c r="E129" s="66" t="n">
        <f aca="false">C129*D129</f>
        <v>2</v>
      </c>
    </row>
    <row r="130" s="70" customFormat="true" ht="12.75" hidden="true" customHeight="false" outlineLevel="0" collapsed="false">
      <c r="A130" s="57" t="s">
        <v>126</v>
      </c>
      <c r="B130" s="57"/>
      <c r="C130" s="66" t="n">
        <v>0.1</v>
      </c>
      <c r="D130" s="66" t="n">
        <v>2</v>
      </c>
      <c r="E130" s="66" t="n">
        <f aca="false">C130*D130</f>
        <v>0.2</v>
      </c>
    </row>
    <row r="131" s="70" customFormat="true" ht="12.75" hidden="true" customHeight="false" outlineLevel="0" collapsed="false">
      <c r="A131" s="57" t="s">
        <v>128</v>
      </c>
      <c r="B131" s="57"/>
      <c r="C131" s="66" t="n">
        <f aca="false">C111</f>
        <v>8.60169491525424</v>
      </c>
      <c r="D131" s="66" t="n">
        <v>1</v>
      </c>
      <c r="E131" s="66" t="n">
        <f aca="false">C131*D131</f>
        <v>8.60169491525424</v>
      </c>
    </row>
    <row r="132" customFormat="false" ht="12.75" hidden="true" customHeight="false" outlineLevel="0" collapsed="false">
      <c r="A132" s="57" t="s">
        <v>75</v>
      </c>
      <c r="B132" s="57"/>
      <c r="C132" s="66"/>
      <c r="D132" s="57"/>
      <c r="E132" s="66" t="n">
        <f aca="false">SUM(E129:E131)</f>
        <v>10.8016949152542</v>
      </c>
    </row>
    <row r="133" customFormat="false" ht="12.75" hidden="true" customHeight="true" outlineLevel="0" collapsed="false">
      <c r="A133" s="65" t="s">
        <v>136</v>
      </c>
      <c r="B133" s="65"/>
      <c r="C133" s="65"/>
      <c r="D133" s="65"/>
      <c r="E133" s="65"/>
    </row>
    <row r="134" s="70" customFormat="true" ht="12.75" hidden="true" customHeight="false" outlineLevel="0" collapsed="false">
      <c r="A134" s="57" t="s">
        <v>125</v>
      </c>
      <c r="B134" s="57"/>
      <c r="C134" s="66" t="n">
        <v>1</v>
      </c>
      <c r="D134" s="66" t="n">
        <v>2</v>
      </c>
      <c r="E134" s="66" t="n">
        <f aca="false">C134*D134</f>
        <v>2</v>
      </c>
    </row>
    <row r="135" s="70" customFormat="true" ht="12.75" hidden="true" customHeight="false" outlineLevel="0" collapsed="false">
      <c r="A135" s="57" t="s">
        <v>126</v>
      </c>
      <c r="B135" s="57"/>
      <c r="C135" s="66" t="n">
        <v>0.1</v>
      </c>
      <c r="D135" s="66" t="n">
        <v>2</v>
      </c>
      <c r="E135" s="66" t="n">
        <f aca="false">C135*D135</f>
        <v>0.2</v>
      </c>
    </row>
    <row r="136" s="70" customFormat="true" ht="12.75" hidden="true" customHeight="false" outlineLevel="0" collapsed="false">
      <c r="A136" s="57" t="s">
        <v>137</v>
      </c>
      <c r="B136" s="57"/>
      <c r="C136" s="66" t="n">
        <f aca="false">42.2/1.18</f>
        <v>35.7627118644068</v>
      </c>
      <c r="D136" s="66" t="n">
        <v>1</v>
      </c>
      <c r="E136" s="66" t="n">
        <f aca="false">C136*D136</f>
        <v>35.7627118644068</v>
      </c>
    </row>
    <row r="137" customFormat="false" ht="12.75" hidden="true" customHeight="false" outlineLevel="0" collapsed="false">
      <c r="A137" s="57" t="s">
        <v>75</v>
      </c>
      <c r="B137" s="57"/>
      <c r="C137" s="66"/>
      <c r="D137" s="57"/>
      <c r="E137" s="66" t="n">
        <f aca="false">SUM(E134:E136)</f>
        <v>37.9627118644068</v>
      </c>
    </row>
    <row r="138" customFormat="false" ht="12.75" hidden="true" customHeight="true" outlineLevel="0" collapsed="false">
      <c r="A138" s="65" t="s">
        <v>138</v>
      </c>
      <c r="B138" s="65"/>
      <c r="C138" s="65"/>
      <c r="D138" s="65"/>
      <c r="E138" s="65"/>
    </row>
    <row r="139" s="70" customFormat="true" ht="12.75" hidden="true" customHeight="false" outlineLevel="0" collapsed="false">
      <c r="A139" s="57" t="s">
        <v>125</v>
      </c>
      <c r="B139" s="57"/>
      <c r="C139" s="66" t="n">
        <v>1</v>
      </c>
      <c r="D139" s="66" t="n">
        <v>2</v>
      </c>
      <c r="E139" s="66" t="n">
        <f aca="false">C139*D139</f>
        <v>2</v>
      </c>
    </row>
    <row r="140" s="70" customFormat="true" ht="12.75" hidden="true" customHeight="false" outlineLevel="0" collapsed="false">
      <c r="A140" s="57" t="s">
        <v>126</v>
      </c>
      <c r="B140" s="57"/>
      <c r="C140" s="66" t="n">
        <v>0.1</v>
      </c>
      <c r="D140" s="66" t="n">
        <v>2</v>
      </c>
      <c r="E140" s="66" t="n">
        <f aca="false">C140*D140</f>
        <v>0.2</v>
      </c>
    </row>
    <row r="141" s="70" customFormat="true" ht="12.75" hidden="true" customHeight="false" outlineLevel="0" collapsed="false">
      <c r="A141" s="57" t="s">
        <v>132</v>
      </c>
      <c r="B141" s="57"/>
      <c r="C141" s="66" t="n">
        <f aca="false">C121</f>
        <v>40.0423728813559</v>
      </c>
      <c r="D141" s="66" t="n">
        <v>1</v>
      </c>
      <c r="E141" s="66" t="n">
        <f aca="false">C141*D141</f>
        <v>40.0423728813559</v>
      </c>
    </row>
    <row r="142" s="70" customFormat="true" ht="12.75" hidden="true" customHeight="false" outlineLevel="0" collapsed="false">
      <c r="A142" s="57" t="s">
        <v>139</v>
      </c>
      <c r="B142" s="57"/>
      <c r="C142" s="66" t="n">
        <f aca="false">42.2/1.18</f>
        <v>35.7627118644068</v>
      </c>
      <c r="D142" s="66" t="n">
        <v>1</v>
      </c>
      <c r="E142" s="66" t="n">
        <f aca="false">C142*D142</f>
        <v>35.7627118644068</v>
      </c>
    </row>
    <row r="143" customFormat="false" ht="12.75" hidden="true" customHeight="false" outlineLevel="0" collapsed="false">
      <c r="A143" s="57" t="s">
        <v>75</v>
      </c>
      <c r="B143" s="57"/>
      <c r="C143" s="66"/>
      <c r="D143" s="57"/>
      <c r="E143" s="66" t="n">
        <f aca="false">SUM(E139:E142)</f>
        <v>78.0050847457627</v>
      </c>
    </row>
    <row r="144" customFormat="false" ht="12.75" hidden="true" customHeight="true" outlineLevel="0" collapsed="false">
      <c r="A144" s="65" t="s">
        <v>140</v>
      </c>
      <c r="B144" s="65"/>
      <c r="C144" s="65"/>
      <c r="D144" s="65"/>
      <c r="E144" s="65"/>
    </row>
    <row r="145" s="70" customFormat="true" ht="12.75" hidden="true" customHeight="false" outlineLevel="0" collapsed="false">
      <c r="A145" s="57" t="s">
        <v>125</v>
      </c>
      <c r="B145" s="57"/>
      <c r="C145" s="66" t="n">
        <v>1</v>
      </c>
      <c r="D145" s="66" t="n">
        <v>2</v>
      </c>
      <c r="E145" s="66" t="n">
        <f aca="false">C145*D145</f>
        <v>2</v>
      </c>
    </row>
    <row r="146" s="70" customFormat="true" ht="12.75" hidden="true" customHeight="false" outlineLevel="0" collapsed="false">
      <c r="A146" s="57" t="s">
        <v>126</v>
      </c>
      <c r="B146" s="57"/>
      <c r="C146" s="66" t="n">
        <v>0.1</v>
      </c>
      <c r="D146" s="66" t="n">
        <v>2</v>
      </c>
      <c r="E146" s="66" t="n">
        <f aca="false">C146*D146</f>
        <v>0.2</v>
      </c>
    </row>
    <row r="147" customFormat="false" ht="12.75" hidden="true" customHeight="false" outlineLevel="0" collapsed="false">
      <c r="A147" s="57" t="s">
        <v>75</v>
      </c>
      <c r="B147" s="57"/>
      <c r="C147" s="66"/>
      <c r="D147" s="57"/>
      <c r="E147" s="66" t="n">
        <f aca="false">SUM(E145:E146)</f>
        <v>2.2</v>
      </c>
    </row>
    <row r="148" customFormat="false" ht="12.75" hidden="true" customHeight="true" outlineLevel="0" collapsed="false">
      <c r="A148" s="65" t="s">
        <v>141</v>
      </c>
      <c r="B148" s="65"/>
      <c r="C148" s="65"/>
      <c r="D148" s="65"/>
      <c r="E148" s="65"/>
    </row>
    <row r="149" s="70" customFormat="true" ht="12.75" hidden="true" customHeight="false" outlineLevel="0" collapsed="false">
      <c r="A149" s="57" t="s">
        <v>125</v>
      </c>
      <c r="B149" s="57"/>
      <c r="C149" s="66" t="n">
        <v>1</v>
      </c>
      <c r="D149" s="66" t="n">
        <v>2</v>
      </c>
      <c r="E149" s="66" t="n">
        <f aca="false">C149*D149</f>
        <v>2</v>
      </c>
    </row>
    <row r="150" s="70" customFormat="true" ht="12.75" hidden="true" customHeight="false" outlineLevel="0" collapsed="false">
      <c r="A150" s="57" t="s">
        <v>126</v>
      </c>
      <c r="B150" s="57"/>
      <c r="C150" s="66" t="n">
        <v>0.1</v>
      </c>
      <c r="D150" s="66" t="n">
        <v>2</v>
      </c>
      <c r="E150" s="66" t="n">
        <f aca="false">C150*D150</f>
        <v>0.2</v>
      </c>
    </row>
    <row r="151" s="70" customFormat="true" ht="12.75" hidden="true" customHeight="false" outlineLevel="0" collapsed="false">
      <c r="A151" s="57" t="s">
        <v>142</v>
      </c>
      <c r="B151" s="57"/>
      <c r="C151" s="66" t="n">
        <f aca="false">120.8/1.18</f>
        <v>102.372881355932</v>
      </c>
      <c r="D151" s="66" t="n">
        <v>1</v>
      </c>
      <c r="E151" s="66" t="n">
        <f aca="false">C151*D151</f>
        <v>102.372881355932</v>
      </c>
    </row>
    <row r="152" customFormat="false" ht="12.75" hidden="true" customHeight="false" outlineLevel="0" collapsed="false">
      <c r="A152" s="57" t="s">
        <v>75</v>
      </c>
      <c r="B152" s="57"/>
      <c r="C152" s="66"/>
      <c r="D152" s="57"/>
      <c r="E152" s="66" t="n">
        <f aca="false">SUM(E149:E151)</f>
        <v>104.572881355932</v>
      </c>
    </row>
    <row r="153" customFormat="false" ht="12.75" hidden="true" customHeight="true" outlineLevel="0" collapsed="false">
      <c r="A153" s="65" t="s">
        <v>143</v>
      </c>
      <c r="B153" s="65"/>
      <c r="C153" s="65"/>
      <c r="D153" s="65"/>
      <c r="E153" s="65"/>
    </row>
    <row r="154" s="70" customFormat="true" ht="12.75" hidden="true" customHeight="false" outlineLevel="0" collapsed="false">
      <c r="A154" s="57" t="s">
        <v>125</v>
      </c>
      <c r="B154" s="57"/>
      <c r="C154" s="66" t="n">
        <f aca="false">1*$C$2</f>
        <v>1.071615</v>
      </c>
      <c r="D154" s="66" t="n">
        <v>2</v>
      </c>
      <c r="E154" s="66" t="n">
        <f aca="false">C154*D154</f>
        <v>2.14323</v>
      </c>
    </row>
    <row r="155" s="70" customFormat="true" ht="12.75" hidden="true" customHeight="false" outlineLevel="0" collapsed="false">
      <c r="A155" s="57" t="s">
        <v>126</v>
      </c>
      <c r="B155" s="57"/>
      <c r="C155" s="66" t="n">
        <f aca="false">C32</f>
        <v>3.7292202</v>
      </c>
      <c r="D155" s="66" t="n">
        <v>0.1</v>
      </c>
      <c r="E155" s="66" t="n">
        <f aca="false">C155*D155</f>
        <v>0.37292202</v>
      </c>
    </row>
    <row r="156" s="70" customFormat="true" ht="12.75" hidden="true" customHeight="false" outlineLevel="0" collapsed="false">
      <c r="A156" s="57" t="s">
        <v>144</v>
      </c>
      <c r="B156" s="57"/>
      <c r="C156" s="66" t="n">
        <f aca="false">795/1.2*$C$2</f>
        <v>709.9449375</v>
      </c>
      <c r="D156" s="66" t="n">
        <v>1</v>
      </c>
      <c r="E156" s="66" t="n">
        <f aca="false">C156*D156</f>
        <v>709.9449375</v>
      </c>
    </row>
    <row r="157" customFormat="false" ht="12.75" hidden="true" customHeight="false" outlineLevel="0" collapsed="false">
      <c r="A157" s="57" t="s">
        <v>75</v>
      </c>
      <c r="B157" s="57"/>
      <c r="C157" s="66"/>
      <c r="D157" s="57"/>
      <c r="E157" s="66" t="n">
        <f aca="false">SUM(E154:E156)</f>
        <v>712.46108952</v>
      </c>
    </row>
    <row r="158" customFormat="false" ht="12.75" hidden="true" customHeight="true" outlineLevel="0" collapsed="false">
      <c r="A158" s="65" t="s">
        <v>145</v>
      </c>
      <c r="B158" s="65"/>
      <c r="C158" s="65"/>
      <c r="D158" s="65"/>
      <c r="E158" s="65"/>
    </row>
    <row r="159" s="70" customFormat="true" ht="12.75" hidden="true" customHeight="false" outlineLevel="0" collapsed="false">
      <c r="A159" s="57" t="s">
        <v>125</v>
      </c>
      <c r="B159" s="57"/>
      <c r="C159" s="66" t="n">
        <f aca="false">1*$C$2</f>
        <v>1.071615</v>
      </c>
      <c r="D159" s="66" t="n">
        <v>2</v>
      </c>
      <c r="E159" s="66" t="n">
        <f aca="false">C159*D159</f>
        <v>2.14323</v>
      </c>
    </row>
    <row r="160" s="70" customFormat="true" ht="12.75" hidden="true" customHeight="false" outlineLevel="0" collapsed="false">
      <c r="A160" s="57" t="s">
        <v>126</v>
      </c>
      <c r="B160" s="57"/>
      <c r="C160" s="66" t="n">
        <f aca="false">C32</f>
        <v>3.7292202</v>
      </c>
      <c r="D160" s="66" t="n">
        <v>0.1</v>
      </c>
      <c r="E160" s="66" t="n">
        <f aca="false">C160*D160</f>
        <v>0.37292202</v>
      </c>
    </row>
    <row r="161" s="70" customFormat="true" ht="12.75" hidden="true" customHeight="false" outlineLevel="0" collapsed="false">
      <c r="A161" s="57" t="s">
        <v>146</v>
      </c>
      <c r="B161" s="57"/>
      <c r="C161" s="66" t="n">
        <f aca="false">12.3/1.2*$C$2</f>
        <v>10.98405375</v>
      </c>
      <c r="D161" s="66" t="n">
        <v>1</v>
      </c>
      <c r="E161" s="66" t="n">
        <f aca="false">C161*D161</f>
        <v>10.98405375</v>
      </c>
    </row>
    <row r="162" customFormat="false" ht="12.75" hidden="true" customHeight="false" outlineLevel="0" collapsed="false">
      <c r="A162" s="57" t="s">
        <v>75</v>
      </c>
      <c r="B162" s="57"/>
      <c r="C162" s="66"/>
      <c r="D162" s="57"/>
      <c r="E162" s="66" t="n">
        <f aca="false">SUM(E159:E161)</f>
        <v>13.50020577</v>
      </c>
    </row>
    <row r="163" customFormat="false" ht="12.75" hidden="true" customHeight="true" outlineLevel="0" collapsed="false">
      <c r="A163" s="65" t="s">
        <v>147</v>
      </c>
      <c r="B163" s="65"/>
      <c r="C163" s="65"/>
      <c r="D163" s="65"/>
      <c r="E163" s="65"/>
    </row>
    <row r="164" s="70" customFormat="true" ht="12.75" hidden="true" customHeight="false" outlineLevel="0" collapsed="false">
      <c r="A164" s="57" t="s">
        <v>125</v>
      </c>
      <c r="B164" s="57"/>
      <c r="C164" s="66" t="n">
        <f aca="false">1*$C$2</f>
        <v>1.071615</v>
      </c>
      <c r="D164" s="66" t="n">
        <v>2</v>
      </c>
      <c r="E164" s="66" t="n">
        <f aca="false">C164*D164</f>
        <v>2.14323</v>
      </c>
    </row>
    <row r="165" s="70" customFormat="true" ht="12.75" hidden="true" customHeight="false" outlineLevel="0" collapsed="false">
      <c r="A165" s="57" t="s">
        <v>126</v>
      </c>
      <c r="B165" s="57"/>
      <c r="C165" s="66" t="n">
        <f aca="false">C155</f>
        <v>3.7292202</v>
      </c>
      <c r="D165" s="66" t="n">
        <v>0.1</v>
      </c>
      <c r="E165" s="66" t="n">
        <f aca="false">C165*D165</f>
        <v>0.37292202</v>
      </c>
    </row>
    <row r="166" customFormat="false" ht="12.75" hidden="true" customHeight="false" outlineLevel="0" collapsed="false">
      <c r="A166" s="57" t="s">
        <v>75</v>
      </c>
      <c r="B166" s="57"/>
      <c r="C166" s="66"/>
      <c r="D166" s="57"/>
      <c r="E166" s="66" t="n">
        <f aca="false">SUM(E164:E165)</f>
        <v>2.51615202</v>
      </c>
    </row>
    <row r="167" customFormat="false" ht="12.75" hidden="true" customHeight="true" outlineLevel="0" collapsed="false">
      <c r="A167" s="65" t="s">
        <v>148</v>
      </c>
      <c r="B167" s="65"/>
      <c r="C167" s="65"/>
      <c r="D167" s="65"/>
      <c r="E167" s="65"/>
    </row>
    <row r="168" s="70" customFormat="true" ht="12.75" hidden="true" customHeight="false" outlineLevel="0" collapsed="false">
      <c r="A168" s="57" t="s">
        <v>125</v>
      </c>
      <c r="B168" s="57"/>
      <c r="C168" s="66" t="n">
        <f aca="false">1*$C$2</f>
        <v>1.071615</v>
      </c>
      <c r="D168" s="66" t="n">
        <v>2</v>
      </c>
      <c r="E168" s="66" t="n">
        <f aca="false">C168*D168</f>
        <v>2.14323</v>
      </c>
    </row>
    <row r="169" s="70" customFormat="true" ht="12.75" hidden="true" customHeight="false" outlineLevel="0" collapsed="false">
      <c r="A169" s="57" t="s">
        <v>126</v>
      </c>
      <c r="B169" s="57"/>
      <c r="C169" s="66" t="n">
        <f aca="false">C155</f>
        <v>3.7292202</v>
      </c>
      <c r="D169" s="66" t="n">
        <v>0.1</v>
      </c>
      <c r="E169" s="66" t="n">
        <f aca="false">C169*D169</f>
        <v>0.37292202</v>
      </c>
    </row>
    <row r="170" s="70" customFormat="true" ht="12.75" hidden="true" customHeight="false" outlineLevel="0" collapsed="false">
      <c r="A170" s="57" t="s">
        <v>149</v>
      </c>
      <c r="B170" s="57"/>
      <c r="C170" s="66" t="n">
        <f aca="false">8.2/1.2*$C$2</f>
        <v>7.3227025</v>
      </c>
      <c r="D170" s="66" t="n">
        <v>1</v>
      </c>
      <c r="E170" s="66" t="n">
        <f aca="false">C170*D170</f>
        <v>7.3227025</v>
      </c>
    </row>
    <row r="171" customFormat="false" ht="12.75" hidden="true" customHeight="false" outlineLevel="0" collapsed="false">
      <c r="A171" s="57" t="s">
        <v>75</v>
      </c>
      <c r="B171" s="57"/>
      <c r="C171" s="66"/>
      <c r="D171" s="57"/>
      <c r="E171" s="66" t="n">
        <f aca="false">SUM(E168:E170)</f>
        <v>9.83885452</v>
      </c>
    </row>
    <row r="172" customFormat="false" ht="12.75" hidden="true" customHeight="true" outlineLevel="0" collapsed="false">
      <c r="A172" s="65" t="s">
        <v>150</v>
      </c>
      <c r="B172" s="65"/>
      <c r="C172" s="65"/>
      <c r="D172" s="65"/>
      <c r="E172" s="65"/>
    </row>
    <row r="173" s="70" customFormat="true" ht="12.75" hidden="true" customHeight="false" outlineLevel="0" collapsed="false">
      <c r="A173" s="57" t="s">
        <v>125</v>
      </c>
      <c r="B173" s="57"/>
      <c r="C173" s="66" t="n">
        <f aca="false">1*$C$2</f>
        <v>1.071615</v>
      </c>
      <c r="D173" s="66" t="n">
        <v>2</v>
      </c>
      <c r="E173" s="66" t="n">
        <f aca="false">C173*D173</f>
        <v>2.14323</v>
      </c>
    </row>
    <row r="174" s="70" customFormat="true" ht="12.75" hidden="true" customHeight="false" outlineLevel="0" collapsed="false">
      <c r="A174" s="57" t="s">
        <v>126</v>
      </c>
      <c r="B174" s="57"/>
      <c r="C174" s="66" t="n">
        <f aca="false">C155</f>
        <v>3.7292202</v>
      </c>
      <c r="D174" s="66" t="n">
        <v>0.1</v>
      </c>
      <c r="E174" s="66" t="n">
        <f aca="false">C174*D174</f>
        <v>0.37292202</v>
      </c>
    </row>
    <row r="175" s="70" customFormat="true" ht="12.75" hidden="true" customHeight="false" outlineLevel="0" collapsed="false">
      <c r="A175" s="57" t="s">
        <v>151</v>
      </c>
      <c r="B175" s="57"/>
      <c r="C175" s="66" t="n">
        <f aca="false">7.65/1.2*$C$2</f>
        <v>6.831545625</v>
      </c>
      <c r="D175" s="66" t="n">
        <v>1</v>
      </c>
      <c r="E175" s="66" t="n">
        <f aca="false">C175*D175</f>
        <v>6.831545625</v>
      </c>
    </row>
    <row r="176" s="70" customFormat="true" ht="12.75" hidden="true" customHeight="false" outlineLevel="0" collapsed="false">
      <c r="A176" s="57" t="s">
        <v>152</v>
      </c>
      <c r="B176" s="57"/>
      <c r="C176" s="66" t="n">
        <f aca="false">13.8/1.2*$C$2</f>
        <v>12.3235725</v>
      </c>
      <c r="D176" s="66" t="n">
        <v>1</v>
      </c>
      <c r="E176" s="66" t="n">
        <f aca="false">C176*D176</f>
        <v>12.3235725</v>
      </c>
    </row>
    <row r="177" customFormat="false" ht="12.75" hidden="true" customHeight="false" outlineLevel="0" collapsed="false">
      <c r="A177" s="57" t="s">
        <v>75</v>
      </c>
      <c r="B177" s="57"/>
      <c r="C177" s="66"/>
      <c r="D177" s="57"/>
      <c r="E177" s="66" t="n">
        <f aca="false">SUM(E173:E176)</f>
        <v>21.671270145</v>
      </c>
    </row>
    <row r="178" customFormat="false" ht="12.75" hidden="true" customHeight="true" outlineLevel="0" collapsed="false">
      <c r="A178" s="65" t="s">
        <v>153</v>
      </c>
      <c r="B178" s="65"/>
      <c r="C178" s="65"/>
      <c r="D178" s="65"/>
      <c r="E178" s="65"/>
    </row>
    <row r="179" s="70" customFormat="true" ht="12.75" hidden="true" customHeight="false" outlineLevel="0" collapsed="false">
      <c r="A179" s="57" t="s">
        <v>125</v>
      </c>
      <c r="B179" s="57"/>
      <c r="C179" s="66" t="n">
        <f aca="false">1*$C$2</f>
        <v>1.071615</v>
      </c>
      <c r="D179" s="66" t="n">
        <v>2</v>
      </c>
      <c r="E179" s="66" t="n">
        <f aca="false">C179*D179</f>
        <v>2.14323</v>
      </c>
    </row>
    <row r="180" s="70" customFormat="true" ht="12.75" hidden="true" customHeight="false" outlineLevel="0" collapsed="false">
      <c r="A180" s="57" t="s">
        <v>126</v>
      </c>
      <c r="B180" s="57"/>
      <c r="C180" s="66" t="n">
        <f aca="false">C155</f>
        <v>3.7292202</v>
      </c>
      <c r="D180" s="66" t="n">
        <v>0.1</v>
      </c>
      <c r="E180" s="66" t="n">
        <f aca="false">C180*D180</f>
        <v>0.37292202</v>
      </c>
    </row>
    <row r="181" customFormat="false" ht="12.75" hidden="true" customHeight="false" outlineLevel="0" collapsed="false">
      <c r="A181" s="57" t="s">
        <v>75</v>
      </c>
      <c r="B181" s="57"/>
      <c r="C181" s="66"/>
      <c r="D181" s="57"/>
      <c r="E181" s="66" t="n">
        <f aca="false">SUM(E179:E180)</f>
        <v>2.51615202</v>
      </c>
    </row>
    <row r="182" customFormat="false" ht="12.75" hidden="true" customHeight="true" outlineLevel="0" collapsed="false">
      <c r="A182" s="65" t="s">
        <v>154</v>
      </c>
      <c r="B182" s="65"/>
      <c r="C182" s="65"/>
      <c r="D182" s="65"/>
      <c r="E182" s="65"/>
    </row>
    <row r="183" s="70" customFormat="true" ht="12.75" hidden="true" customHeight="false" outlineLevel="0" collapsed="false">
      <c r="A183" s="57" t="s">
        <v>125</v>
      </c>
      <c r="B183" s="57"/>
      <c r="C183" s="66" t="n">
        <f aca="false">1*$C$2</f>
        <v>1.071615</v>
      </c>
      <c r="D183" s="66" t="n">
        <v>2</v>
      </c>
      <c r="E183" s="66" t="n">
        <f aca="false">C183*D183</f>
        <v>2.14323</v>
      </c>
    </row>
    <row r="184" s="70" customFormat="true" ht="12.75" hidden="true" customHeight="false" outlineLevel="0" collapsed="false">
      <c r="A184" s="57" t="s">
        <v>126</v>
      </c>
      <c r="B184" s="57"/>
      <c r="C184" s="66" t="n">
        <f aca="false">C155</f>
        <v>3.7292202</v>
      </c>
      <c r="D184" s="66" t="n">
        <v>0.1</v>
      </c>
      <c r="E184" s="66" t="n">
        <f aca="false">C184*D184</f>
        <v>0.37292202</v>
      </c>
    </row>
    <row r="185" s="70" customFormat="true" ht="12.75" hidden="true" customHeight="false" outlineLevel="0" collapsed="false">
      <c r="A185" s="57" t="s">
        <v>149</v>
      </c>
      <c r="B185" s="57"/>
      <c r="C185" s="66" t="n">
        <f aca="false">C170</f>
        <v>7.3227025</v>
      </c>
      <c r="D185" s="66" t="n">
        <v>1</v>
      </c>
      <c r="E185" s="66" t="n">
        <f aca="false">C185*D185</f>
        <v>7.3227025</v>
      </c>
    </row>
    <row r="186" customFormat="false" ht="12.75" hidden="true" customHeight="false" outlineLevel="0" collapsed="false">
      <c r="A186" s="57" t="s">
        <v>75</v>
      </c>
      <c r="B186" s="57"/>
      <c r="C186" s="66"/>
      <c r="D186" s="57"/>
      <c r="E186" s="66" t="n">
        <f aca="false">SUM(E183:E185)</f>
        <v>9.83885452</v>
      </c>
    </row>
    <row r="187" customFormat="false" ht="12.75" hidden="true" customHeight="true" outlineLevel="0" collapsed="false">
      <c r="A187" s="65" t="s">
        <v>155</v>
      </c>
      <c r="B187" s="65"/>
      <c r="C187" s="65"/>
      <c r="D187" s="65"/>
      <c r="E187" s="65"/>
    </row>
    <row r="188" s="70" customFormat="true" ht="12.75" hidden="true" customHeight="false" outlineLevel="0" collapsed="false">
      <c r="A188" s="57" t="s">
        <v>125</v>
      </c>
      <c r="B188" s="57"/>
      <c r="C188" s="66" t="n">
        <f aca="false">1*$C$2</f>
        <v>1.071615</v>
      </c>
      <c r="D188" s="66" t="n">
        <v>2</v>
      </c>
      <c r="E188" s="66" t="n">
        <f aca="false">C188*D188</f>
        <v>2.14323</v>
      </c>
    </row>
    <row r="189" s="70" customFormat="true" ht="12.75" hidden="true" customHeight="false" outlineLevel="0" collapsed="false">
      <c r="A189" s="57" t="s">
        <v>126</v>
      </c>
      <c r="B189" s="57"/>
      <c r="C189" s="66" t="n">
        <f aca="false">C155</f>
        <v>3.7292202</v>
      </c>
      <c r="D189" s="66" t="n">
        <v>0.1</v>
      </c>
      <c r="E189" s="66" t="n">
        <f aca="false">C189*D189</f>
        <v>0.37292202</v>
      </c>
    </row>
    <row r="190" s="70" customFormat="true" ht="12.75" hidden="true" customHeight="false" outlineLevel="0" collapsed="false">
      <c r="A190" s="57" t="s">
        <v>151</v>
      </c>
      <c r="B190" s="57"/>
      <c r="C190" s="66" t="n">
        <f aca="false">C175</f>
        <v>6.831545625</v>
      </c>
      <c r="D190" s="66" t="n">
        <v>1</v>
      </c>
      <c r="E190" s="66" t="n">
        <f aca="false">C190*D190</f>
        <v>6.831545625</v>
      </c>
    </row>
    <row r="191" s="70" customFormat="true" ht="12.75" hidden="true" customHeight="false" outlineLevel="0" collapsed="false">
      <c r="A191" s="57" t="s">
        <v>152</v>
      </c>
      <c r="B191" s="57"/>
      <c r="C191" s="66" t="n">
        <f aca="false">C176</f>
        <v>12.3235725</v>
      </c>
      <c r="D191" s="66" t="n">
        <v>1</v>
      </c>
      <c r="E191" s="66" t="n">
        <f aca="false">C191*D191</f>
        <v>12.3235725</v>
      </c>
    </row>
    <row r="192" customFormat="false" ht="12.75" hidden="true" customHeight="false" outlineLevel="0" collapsed="false">
      <c r="A192" s="57" t="s">
        <v>75</v>
      </c>
      <c r="B192" s="57"/>
      <c r="C192" s="66"/>
      <c r="D192" s="57"/>
      <c r="E192" s="66" t="n">
        <f aca="false">SUM(E188:E191)</f>
        <v>21.671270145</v>
      </c>
    </row>
    <row r="193" customFormat="false" ht="12.75" hidden="true" customHeight="true" outlineLevel="0" collapsed="false">
      <c r="A193" s="65" t="s">
        <v>156</v>
      </c>
      <c r="B193" s="65"/>
      <c r="C193" s="65"/>
      <c r="D193" s="65"/>
      <c r="E193" s="65"/>
    </row>
    <row r="194" customFormat="false" ht="12.75" hidden="true" customHeight="false" outlineLevel="0" collapsed="false">
      <c r="A194" s="57" t="s">
        <v>157</v>
      </c>
      <c r="B194" s="57"/>
      <c r="C194" s="66" t="n">
        <f aca="false">C9</f>
        <v>121.78904475</v>
      </c>
      <c r="D194" s="66" t="n">
        <v>0.7</v>
      </c>
      <c r="E194" s="66" t="n">
        <f aca="false">C194*D194</f>
        <v>85.252331325</v>
      </c>
    </row>
    <row r="195" customFormat="false" ht="12.75" hidden="true" customHeight="false" outlineLevel="0" collapsed="false">
      <c r="A195" s="57" t="s">
        <v>75</v>
      </c>
      <c r="B195" s="57"/>
      <c r="C195" s="66"/>
      <c r="D195" s="57"/>
      <c r="E195" s="66" t="n">
        <f aca="false">SUM(E194:E194)</f>
        <v>85.252331325</v>
      </c>
    </row>
    <row r="196" customFormat="false" ht="12.75" hidden="true" customHeight="true" outlineLevel="0" collapsed="false">
      <c r="A196" s="65" t="s">
        <v>158</v>
      </c>
      <c r="B196" s="65"/>
      <c r="C196" s="65"/>
      <c r="D196" s="65"/>
      <c r="E196" s="65"/>
    </row>
    <row r="197" customFormat="false" ht="12.75" hidden="true" customHeight="false" outlineLevel="0" collapsed="false">
      <c r="A197" s="57" t="s">
        <v>159</v>
      </c>
      <c r="B197" s="57"/>
      <c r="C197" s="66" t="n">
        <f aca="false">C194</f>
        <v>121.78904475</v>
      </c>
      <c r="D197" s="66" t="n">
        <v>2</v>
      </c>
      <c r="E197" s="66" t="n">
        <f aca="false">C197*D197</f>
        <v>243.5780895</v>
      </c>
    </row>
    <row r="198" customFormat="false" ht="12.75" hidden="true" customHeight="false" outlineLevel="0" collapsed="false">
      <c r="A198" s="57" t="s">
        <v>75</v>
      </c>
      <c r="B198" s="57"/>
      <c r="C198" s="66"/>
      <c r="D198" s="57"/>
      <c r="E198" s="66" t="n">
        <f aca="false">SUM(E197:E197)</f>
        <v>243.5780895</v>
      </c>
    </row>
    <row r="199" customFormat="false" ht="12.75" hidden="true" customHeight="false" outlineLevel="0" collapsed="false">
      <c r="A199" s="75" t="s">
        <v>124</v>
      </c>
      <c r="B199" s="75"/>
      <c r="C199" s="76"/>
      <c r="D199" s="75"/>
      <c r="E199" s="75"/>
    </row>
    <row r="200" customFormat="false" ht="12.75" hidden="true" customHeight="false" outlineLevel="0" collapsed="false">
      <c r="A200" s="57" t="s">
        <v>125</v>
      </c>
      <c r="B200" s="57"/>
      <c r="C200" s="66" t="n">
        <f aca="false">1*$C$2</f>
        <v>1.071615</v>
      </c>
      <c r="D200" s="66" t="n">
        <v>2</v>
      </c>
      <c r="E200" s="66" t="n">
        <f aca="false">C200*D200</f>
        <v>2.14323</v>
      </c>
    </row>
    <row r="201" customFormat="false" ht="12.75" hidden="true" customHeight="false" outlineLevel="0" collapsed="false">
      <c r="A201" s="57" t="s">
        <v>126</v>
      </c>
      <c r="B201" s="57"/>
      <c r="C201" s="66" t="n">
        <f aca="false">C184</f>
        <v>3.7292202</v>
      </c>
      <c r="D201" s="66" t="n">
        <v>0.3</v>
      </c>
      <c r="E201" s="66" t="n">
        <f aca="false">C201*D201</f>
        <v>1.11876606</v>
      </c>
    </row>
    <row r="202" customFormat="false" ht="12.75" hidden="true" customHeight="false" outlineLevel="0" collapsed="false">
      <c r="A202" s="57" t="s">
        <v>75</v>
      </c>
      <c r="B202" s="57"/>
      <c r="C202" s="66"/>
      <c r="D202" s="57"/>
      <c r="E202" s="66" t="n">
        <f aca="false">SUM(E200:E201)</f>
        <v>3.26199606</v>
      </c>
    </row>
    <row r="203" customFormat="false" ht="12.75" hidden="true" customHeight="false" outlineLevel="0" collapsed="false">
      <c r="A203" s="75" t="s">
        <v>127</v>
      </c>
      <c r="B203" s="75"/>
      <c r="C203" s="76"/>
      <c r="D203" s="75"/>
      <c r="E203" s="75"/>
    </row>
    <row r="204" customFormat="false" ht="12.75" hidden="true" customHeight="false" outlineLevel="0" collapsed="false">
      <c r="A204" s="57" t="s">
        <v>125</v>
      </c>
      <c r="B204" s="57"/>
      <c r="C204" s="66" t="n">
        <f aca="false">1*$C$2</f>
        <v>1.071615</v>
      </c>
      <c r="D204" s="66" t="n">
        <v>2</v>
      </c>
      <c r="E204" s="66" t="n">
        <f aca="false">C204*D204</f>
        <v>2.14323</v>
      </c>
    </row>
    <row r="205" customFormat="false" ht="12.75" hidden="true" customHeight="false" outlineLevel="0" collapsed="false">
      <c r="A205" s="57" t="s">
        <v>126</v>
      </c>
      <c r="B205" s="57"/>
      <c r="C205" s="66" t="n">
        <f aca="false">C180</f>
        <v>3.7292202</v>
      </c>
      <c r="D205" s="66" t="n">
        <v>0.3</v>
      </c>
      <c r="E205" s="66" t="n">
        <f aca="false">C205*D205</f>
        <v>1.11876606</v>
      </c>
    </row>
    <row r="206" customFormat="false" ht="12.75" hidden="true" customHeight="false" outlineLevel="0" collapsed="false">
      <c r="A206" s="57" t="s">
        <v>128</v>
      </c>
      <c r="B206" s="57"/>
      <c r="C206" s="66" t="n">
        <f aca="false">10.15/1.2*$C$2</f>
        <v>9.064076875</v>
      </c>
      <c r="D206" s="66" t="n">
        <v>1</v>
      </c>
      <c r="E206" s="66" t="n">
        <f aca="false">C206*D206</f>
        <v>9.064076875</v>
      </c>
    </row>
    <row r="207" customFormat="false" ht="12.75" hidden="true" customHeight="false" outlineLevel="0" collapsed="false">
      <c r="A207" s="57" t="s">
        <v>75</v>
      </c>
      <c r="B207" s="57"/>
      <c r="C207" s="66"/>
      <c r="D207" s="57"/>
      <c r="E207" s="66" t="n">
        <f aca="false">SUM(E204:E206)</f>
        <v>12.326072935</v>
      </c>
    </row>
    <row r="208" customFormat="false" ht="12.75" hidden="true" customHeight="false" outlineLevel="0" collapsed="false">
      <c r="A208" s="75" t="s">
        <v>129</v>
      </c>
      <c r="B208" s="75"/>
      <c r="C208" s="76"/>
      <c r="D208" s="75"/>
      <c r="E208" s="75"/>
    </row>
    <row r="209" customFormat="false" ht="12.75" hidden="true" customHeight="false" outlineLevel="0" collapsed="false">
      <c r="A209" s="57" t="s">
        <v>125</v>
      </c>
      <c r="B209" s="57"/>
      <c r="C209" s="66" t="n">
        <f aca="false">1*$C$2</f>
        <v>1.071615</v>
      </c>
      <c r="D209" s="66" t="n">
        <v>2</v>
      </c>
      <c r="E209" s="66" t="n">
        <f aca="false">C209*D209</f>
        <v>2.14323</v>
      </c>
    </row>
    <row r="210" customFormat="false" ht="12.75" hidden="true" customHeight="false" outlineLevel="0" collapsed="false">
      <c r="A210" s="57" t="s">
        <v>126</v>
      </c>
      <c r="B210" s="57"/>
      <c r="C210" s="66" t="n">
        <f aca="false">C205</f>
        <v>3.7292202</v>
      </c>
      <c r="D210" s="66" t="n">
        <v>0.3</v>
      </c>
      <c r="E210" s="66" t="n">
        <f aca="false">C210*D210</f>
        <v>1.11876606</v>
      </c>
    </row>
    <row r="211" customFormat="false" ht="12.75" hidden="true" customHeight="false" outlineLevel="0" collapsed="false">
      <c r="A211" s="57" t="s">
        <v>130</v>
      </c>
      <c r="B211" s="57"/>
      <c r="C211" s="66" t="n">
        <f aca="false">21*$C$2</f>
        <v>22.503915</v>
      </c>
      <c r="D211" s="66" t="n">
        <v>1</v>
      </c>
      <c r="E211" s="66" t="n">
        <f aca="false">C211*D211</f>
        <v>22.503915</v>
      </c>
    </row>
    <row r="212" customFormat="false" ht="12.75" hidden="true" customHeight="false" outlineLevel="0" collapsed="false">
      <c r="A212" s="57" t="s">
        <v>75</v>
      </c>
      <c r="B212" s="57"/>
      <c r="C212" s="66"/>
      <c r="D212" s="57"/>
      <c r="E212" s="66" t="n">
        <f aca="false">SUM(E209:E211)</f>
        <v>25.76591106</v>
      </c>
    </row>
    <row r="213" customFormat="false" ht="12.75" hidden="true" customHeight="false" outlineLevel="0" collapsed="false">
      <c r="A213" s="75" t="s">
        <v>134</v>
      </c>
      <c r="B213" s="75"/>
      <c r="C213" s="76"/>
      <c r="D213" s="75"/>
      <c r="E213" s="75"/>
    </row>
    <row r="214" customFormat="false" ht="12.75" hidden="true" customHeight="false" outlineLevel="0" collapsed="false">
      <c r="A214" s="57" t="s">
        <v>125</v>
      </c>
      <c r="B214" s="57"/>
      <c r="C214" s="66" t="n">
        <f aca="false">1*$C$2</f>
        <v>1.071615</v>
      </c>
      <c r="D214" s="66" t="n">
        <v>2</v>
      </c>
      <c r="E214" s="66" t="n">
        <f aca="false">C214*D214</f>
        <v>2.14323</v>
      </c>
    </row>
    <row r="215" customFormat="false" ht="12.75" hidden="true" customHeight="false" outlineLevel="0" collapsed="false">
      <c r="A215" s="57" t="s">
        <v>126</v>
      </c>
      <c r="B215" s="57"/>
      <c r="C215" s="66" t="n">
        <f aca="false">C205</f>
        <v>3.7292202</v>
      </c>
      <c r="D215" s="66" t="n">
        <v>0.2</v>
      </c>
      <c r="E215" s="66" t="n">
        <f aca="false">C215*D215</f>
        <v>0.74584404</v>
      </c>
    </row>
    <row r="216" customFormat="false" ht="12.75" hidden="true" customHeight="false" outlineLevel="0" collapsed="false">
      <c r="A216" s="57" t="s">
        <v>75</v>
      </c>
      <c r="B216" s="57"/>
      <c r="C216" s="66"/>
      <c r="D216" s="57"/>
      <c r="E216" s="66" t="n">
        <f aca="false">SUM(E214:E215)</f>
        <v>2.88907404</v>
      </c>
    </row>
    <row r="217" customFormat="false" ht="12.75" hidden="true" customHeight="false" outlineLevel="0" collapsed="false">
      <c r="A217" s="75" t="s">
        <v>135</v>
      </c>
      <c r="B217" s="75"/>
      <c r="C217" s="76"/>
      <c r="D217" s="75"/>
      <c r="E217" s="75"/>
    </row>
    <row r="218" customFormat="false" ht="12.75" hidden="true" customHeight="false" outlineLevel="0" collapsed="false">
      <c r="A218" s="57" t="s">
        <v>125</v>
      </c>
      <c r="B218" s="57"/>
      <c r="C218" s="66" t="n">
        <f aca="false">1*$C$2</f>
        <v>1.071615</v>
      </c>
      <c r="D218" s="66" t="n">
        <v>2</v>
      </c>
      <c r="E218" s="66" t="n">
        <f aca="false">C218*D218</f>
        <v>2.14323</v>
      </c>
    </row>
    <row r="219" customFormat="false" ht="12.75" hidden="true" customHeight="false" outlineLevel="0" collapsed="false">
      <c r="A219" s="57" t="s">
        <v>126</v>
      </c>
      <c r="B219" s="57"/>
      <c r="C219" s="66" t="n">
        <f aca="false">C210</f>
        <v>3.7292202</v>
      </c>
      <c r="D219" s="66" t="n">
        <v>0.2</v>
      </c>
      <c r="E219" s="66" t="n">
        <f aca="false">C219*D219</f>
        <v>0.74584404</v>
      </c>
    </row>
    <row r="220" customFormat="false" ht="12.75" hidden="true" customHeight="false" outlineLevel="0" collapsed="false">
      <c r="A220" s="57" t="s">
        <v>128</v>
      </c>
      <c r="B220" s="57"/>
      <c r="C220" s="66" t="n">
        <f aca="false">C206</f>
        <v>9.064076875</v>
      </c>
      <c r="D220" s="66" t="n">
        <v>1</v>
      </c>
      <c r="E220" s="66" t="n">
        <f aca="false">C220*D220</f>
        <v>9.064076875</v>
      </c>
    </row>
    <row r="221" customFormat="false" ht="12.75" hidden="true" customHeight="false" outlineLevel="0" collapsed="false">
      <c r="A221" s="57" t="s">
        <v>75</v>
      </c>
      <c r="B221" s="57"/>
      <c r="C221" s="66"/>
      <c r="D221" s="57"/>
      <c r="E221" s="66" t="n">
        <f aca="false">SUM(E218:E220)</f>
        <v>11.953150915</v>
      </c>
    </row>
    <row r="222" customFormat="false" ht="12.75" hidden="true" customHeight="false" outlineLevel="0" collapsed="false">
      <c r="A222" s="75" t="s">
        <v>136</v>
      </c>
      <c r="B222" s="75"/>
      <c r="C222" s="76"/>
      <c r="D222" s="75"/>
      <c r="E222" s="75"/>
    </row>
    <row r="223" customFormat="false" ht="12.75" hidden="true" customHeight="false" outlineLevel="0" collapsed="false">
      <c r="A223" s="57" t="s">
        <v>125</v>
      </c>
      <c r="B223" s="57"/>
      <c r="C223" s="66" t="n">
        <f aca="false">1*$C$2</f>
        <v>1.071615</v>
      </c>
      <c r="D223" s="66" t="n">
        <v>2</v>
      </c>
      <c r="E223" s="66" t="n">
        <f aca="false">C223*D223</f>
        <v>2.14323</v>
      </c>
    </row>
    <row r="224" customFormat="false" ht="12.75" hidden="true" customHeight="false" outlineLevel="0" collapsed="false">
      <c r="A224" s="57" t="s">
        <v>126</v>
      </c>
      <c r="B224" s="57"/>
      <c r="C224" s="66" t="n">
        <f aca="false">C219</f>
        <v>3.7292202</v>
      </c>
      <c r="D224" s="66" t="n">
        <v>0.3</v>
      </c>
      <c r="E224" s="66" t="n">
        <f aca="false">C224*D224</f>
        <v>1.11876606</v>
      </c>
    </row>
    <row r="225" customFormat="false" ht="12.75" hidden="true" customHeight="false" outlineLevel="0" collapsed="false">
      <c r="A225" s="57" t="s">
        <v>137</v>
      </c>
      <c r="B225" s="57"/>
      <c r="C225" s="66" t="n">
        <f aca="false">42.2/1.2*$C$2</f>
        <v>37.6851275</v>
      </c>
      <c r="D225" s="66" t="n">
        <v>1</v>
      </c>
      <c r="E225" s="66" t="n">
        <f aca="false">C225*D225</f>
        <v>37.6851275</v>
      </c>
    </row>
    <row r="226" customFormat="false" ht="12.75" hidden="true" customHeight="false" outlineLevel="0" collapsed="false">
      <c r="A226" s="57" t="s">
        <v>75</v>
      </c>
      <c r="B226" s="57"/>
      <c r="C226" s="66"/>
      <c r="D226" s="57"/>
      <c r="E226" s="66" t="n">
        <f aca="false">SUM(E223:E225)</f>
        <v>40.94712356</v>
      </c>
    </row>
    <row r="227" customFormat="false" ht="12.75" hidden="true" customHeight="false" outlineLevel="0" collapsed="false">
      <c r="A227" s="75" t="s">
        <v>138</v>
      </c>
      <c r="B227" s="75"/>
      <c r="C227" s="76"/>
      <c r="D227" s="75"/>
      <c r="E227" s="75"/>
    </row>
    <row r="228" customFormat="false" ht="12.75" hidden="true" customHeight="false" outlineLevel="0" collapsed="false">
      <c r="A228" s="57" t="s">
        <v>125</v>
      </c>
      <c r="B228" s="57"/>
      <c r="C228" s="66" t="n">
        <f aca="false">1*$C$2</f>
        <v>1.071615</v>
      </c>
      <c r="D228" s="66" t="n">
        <v>2</v>
      </c>
      <c r="E228" s="66" t="n">
        <f aca="false">C228*D228</f>
        <v>2.14323</v>
      </c>
    </row>
    <row r="229" customFormat="false" ht="12.75" hidden="true" customHeight="false" outlineLevel="0" collapsed="false">
      <c r="A229" s="57" t="s">
        <v>126</v>
      </c>
      <c r="B229" s="57"/>
      <c r="C229" s="66" t="n">
        <f aca="false">C210</f>
        <v>3.7292202</v>
      </c>
      <c r="D229" s="66" t="n">
        <v>0.3</v>
      </c>
      <c r="E229" s="66" t="n">
        <f aca="false">C229*D229</f>
        <v>1.11876606</v>
      </c>
    </row>
    <row r="230" customFormat="false" ht="12.75" hidden="true" customHeight="false" outlineLevel="0" collapsed="false">
      <c r="A230" s="57" t="s">
        <v>132</v>
      </c>
      <c r="B230" s="57"/>
      <c r="C230" s="66" t="n">
        <f aca="false">40.04*$C$2</f>
        <v>42.9074646</v>
      </c>
      <c r="D230" s="66" t="n">
        <v>1</v>
      </c>
      <c r="E230" s="66" t="n">
        <f aca="false">C230*D230</f>
        <v>42.9074646</v>
      </c>
    </row>
    <row r="231" customFormat="false" ht="12.75" hidden="true" customHeight="false" outlineLevel="0" collapsed="false">
      <c r="A231" s="57" t="s">
        <v>139</v>
      </c>
      <c r="B231" s="57"/>
      <c r="C231" s="66" t="n">
        <f aca="false">42.2/1.2*$C$2</f>
        <v>37.6851275</v>
      </c>
      <c r="D231" s="66" t="n">
        <v>1</v>
      </c>
      <c r="E231" s="66" t="n">
        <f aca="false">C231*D231</f>
        <v>37.6851275</v>
      </c>
    </row>
    <row r="232" customFormat="false" ht="12.75" hidden="true" customHeight="false" outlineLevel="0" collapsed="false">
      <c r="A232" s="57" t="s">
        <v>75</v>
      </c>
      <c r="B232" s="57"/>
      <c r="C232" s="66"/>
      <c r="D232" s="57"/>
      <c r="E232" s="66" t="n">
        <f aca="false">SUM(E228:E231)</f>
        <v>83.85458816</v>
      </c>
    </row>
    <row r="233" customFormat="false" ht="12.75" hidden="true" customHeight="false" outlineLevel="0" collapsed="false">
      <c r="A233" s="75" t="s">
        <v>160</v>
      </c>
      <c r="B233" s="75"/>
      <c r="C233" s="76"/>
      <c r="D233" s="75"/>
      <c r="E233" s="75"/>
    </row>
    <row r="234" customFormat="false" ht="12.75" hidden="true" customHeight="false" outlineLevel="0" collapsed="false">
      <c r="A234" s="57" t="s">
        <v>161</v>
      </c>
      <c r="B234" s="57"/>
      <c r="C234" s="66" t="n">
        <f aca="false">831.6*$C$2</f>
        <v>891.155034</v>
      </c>
      <c r="D234" s="66" t="n">
        <v>1</v>
      </c>
      <c r="E234" s="66" t="n">
        <f aca="false">C234*D234</f>
        <v>891.155034</v>
      </c>
    </row>
    <row r="235" customFormat="false" ht="12.75" hidden="true" customHeight="false" outlineLevel="0" collapsed="false">
      <c r="A235" s="57" t="s">
        <v>162</v>
      </c>
      <c r="B235" s="57"/>
      <c r="C235" s="66" t="n">
        <f aca="false">20*$C$2</f>
        <v>21.4323</v>
      </c>
      <c r="D235" s="66" t="n">
        <v>1</v>
      </c>
      <c r="E235" s="66" t="n">
        <f aca="false">C235*D235</f>
        <v>21.4323</v>
      </c>
    </row>
    <row r="236" customFormat="false" ht="12.75" hidden="true" customHeight="false" outlineLevel="0" collapsed="false">
      <c r="A236" s="57" t="s">
        <v>75</v>
      </c>
      <c r="B236" s="57"/>
      <c r="C236" s="66"/>
      <c r="D236" s="57"/>
      <c r="E236" s="66" t="n">
        <f aca="false">SUM(E234:E235)</f>
        <v>912.587334</v>
      </c>
    </row>
    <row r="237" customFormat="false" ht="12.75" hidden="false" customHeight="false" outlineLevel="0" collapsed="false">
      <c r="A237" s="65" t="str">
        <f aca="false">'ТО ТП'!B8</f>
        <v>Текущий ремонт одного трансформатора и оборудования КТП (КТПН) 6(10)/0,4кВ</v>
      </c>
      <c r="B237" s="65"/>
      <c r="C237" s="65"/>
      <c r="D237" s="65"/>
      <c r="E237" s="65"/>
    </row>
    <row r="238" customFormat="false" ht="12.75" hidden="false" customHeight="false" outlineLevel="0" collapsed="false">
      <c r="A238" s="57" t="s">
        <v>163</v>
      </c>
      <c r="B238" s="57" t="s">
        <v>164</v>
      </c>
      <c r="C238" s="66" t="n">
        <f aca="false">E238/D238</f>
        <v>500</v>
      </c>
      <c r="D238" s="66" t="n">
        <v>5</v>
      </c>
      <c r="E238" s="66" t="n">
        <f aca="false">3000/1.2</f>
        <v>2500</v>
      </c>
    </row>
    <row r="239" customFormat="false" ht="12.75" hidden="false" customHeight="false" outlineLevel="0" collapsed="false">
      <c r="A239" s="57" t="s">
        <v>165</v>
      </c>
      <c r="B239" s="57" t="s">
        <v>164</v>
      </c>
      <c r="C239" s="66" t="n">
        <f aca="false">E239/D239</f>
        <v>195.833333333333</v>
      </c>
      <c r="D239" s="66" t="n">
        <v>2</v>
      </c>
      <c r="E239" s="66" t="n">
        <f aca="false">470/1.2</f>
        <v>391.666666666667</v>
      </c>
    </row>
    <row r="240" customFormat="false" ht="12.75" hidden="false" customHeight="false" outlineLevel="0" collapsed="false">
      <c r="A240" s="57" t="s">
        <v>166</v>
      </c>
      <c r="B240" s="57" t="s">
        <v>167</v>
      </c>
      <c r="C240" s="66" t="n">
        <f aca="false">E240/D240</f>
        <v>62.5</v>
      </c>
      <c r="D240" s="66" t="n">
        <v>2</v>
      </c>
      <c r="E240" s="66" t="n">
        <f aca="false">150/1.2</f>
        <v>125</v>
      </c>
    </row>
    <row r="241" customFormat="false" ht="12.75" hidden="false" customHeight="false" outlineLevel="0" collapsed="false">
      <c r="A241" s="57" t="s">
        <v>168</v>
      </c>
      <c r="B241" s="57" t="s">
        <v>169</v>
      </c>
      <c r="C241" s="66" t="n">
        <f aca="false">E241/D241</f>
        <v>41.6666666666667</v>
      </c>
      <c r="D241" s="66" t="n">
        <v>3</v>
      </c>
      <c r="E241" s="66" t="n">
        <f aca="false">150/1.2</f>
        <v>125</v>
      </c>
    </row>
    <row r="242" customFormat="false" ht="12.75" hidden="false" customHeight="false" outlineLevel="0" collapsed="false">
      <c r="A242" s="57" t="s">
        <v>170</v>
      </c>
      <c r="B242" s="57" t="s">
        <v>171</v>
      </c>
      <c r="C242" s="66" t="n">
        <f aca="false">E242/D242</f>
        <v>833.333333333333</v>
      </c>
      <c r="D242" s="66" t="n">
        <v>0.2</v>
      </c>
      <c r="E242" s="66" t="n">
        <f aca="false">200/1.2</f>
        <v>166.666666666667</v>
      </c>
    </row>
    <row r="243" customFormat="false" ht="12.75" hidden="false" customHeight="false" outlineLevel="0" collapsed="false">
      <c r="A243" s="57" t="s">
        <v>172</v>
      </c>
      <c r="B243" s="57" t="s">
        <v>169</v>
      </c>
      <c r="C243" s="66" t="n">
        <f aca="false">E243/D243</f>
        <v>83.3333333333333</v>
      </c>
      <c r="D243" s="66" t="n">
        <v>1</v>
      </c>
      <c r="E243" s="66" t="n">
        <f aca="false">100/1.2</f>
        <v>83.3333333333333</v>
      </c>
    </row>
    <row r="244" customFormat="false" ht="12.75" hidden="false" customHeight="false" outlineLevel="0" collapsed="false">
      <c r="A244" s="57" t="s">
        <v>173</v>
      </c>
      <c r="B244" s="57" t="s">
        <v>169</v>
      </c>
      <c r="C244" s="66" t="n">
        <f aca="false">E244/D244</f>
        <v>41.6666666666667</v>
      </c>
      <c r="D244" s="66" t="n">
        <v>2</v>
      </c>
      <c r="E244" s="66" t="n">
        <f aca="false">100/1.2</f>
        <v>83.3333333333333</v>
      </c>
    </row>
    <row r="245" customFormat="false" ht="12.75" hidden="false" customHeight="false" outlineLevel="0" collapsed="false">
      <c r="A245" s="57" t="s">
        <v>174</v>
      </c>
      <c r="B245" s="57" t="s">
        <v>169</v>
      </c>
      <c r="C245" s="66" t="n">
        <f aca="false">E245/D245</f>
        <v>275</v>
      </c>
      <c r="D245" s="66" t="n">
        <v>1</v>
      </c>
      <c r="E245" s="66" t="n">
        <f aca="false">330/1.2</f>
        <v>275</v>
      </c>
    </row>
    <row r="246" customFormat="false" ht="12.75" hidden="false" customHeight="false" outlineLevel="0" collapsed="false">
      <c r="A246" s="57" t="s">
        <v>75</v>
      </c>
      <c r="B246" s="57"/>
      <c r="C246" s="66"/>
      <c r="D246" s="66"/>
      <c r="E246" s="66" t="n">
        <f aca="false">SUM(E238:E245)</f>
        <v>3750</v>
      </c>
    </row>
    <row r="247" customFormat="false" ht="12.75" hidden="false" customHeight="false" outlineLevel="0" collapsed="false">
      <c r="A247" s="65" t="str">
        <f aca="false">'ТО ТП'!B10</f>
        <v>Ремонт (ревизия) одного линейного автоматического выключателя (АВМ-4) 0,4 кВ</v>
      </c>
      <c r="B247" s="65"/>
      <c r="C247" s="65"/>
      <c r="D247" s="65"/>
      <c r="E247" s="65"/>
    </row>
    <row r="248" customFormat="false" ht="12.75" hidden="false" customHeight="false" outlineLevel="0" collapsed="false">
      <c r="A248" s="57" t="s">
        <v>175</v>
      </c>
      <c r="B248" s="57" t="s">
        <v>169</v>
      </c>
      <c r="C248" s="66" t="n">
        <f aca="false">6000/1.2</f>
        <v>5000</v>
      </c>
      <c r="D248" s="66" t="n">
        <v>1</v>
      </c>
      <c r="E248" s="66" t="n">
        <f aca="false">D248*C248</f>
        <v>5000</v>
      </c>
    </row>
    <row r="249" customFormat="false" ht="12.75" hidden="false" customHeight="false" outlineLevel="0" collapsed="false">
      <c r="A249" s="57" t="s">
        <v>75</v>
      </c>
      <c r="B249" s="57"/>
      <c r="C249" s="66"/>
      <c r="D249" s="66"/>
      <c r="E249" s="66" t="n">
        <f aca="false">SUM(E248)</f>
        <v>5000</v>
      </c>
    </row>
  </sheetData>
  <mergeCells count="41">
    <mergeCell ref="A4:E4"/>
    <mergeCell ref="A8:E8"/>
    <mergeCell ref="A12:E12"/>
    <mergeCell ref="A16:E16"/>
    <mergeCell ref="A21:E21"/>
    <mergeCell ref="A25:E25"/>
    <mergeCell ref="A30:E30"/>
    <mergeCell ref="A34:E34"/>
    <mergeCell ref="A38:E38"/>
    <mergeCell ref="A42:E42"/>
    <mergeCell ref="A46:E46"/>
    <mergeCell ref="A53:E53"/>
    <mergeCell ref="A60:E60"/>
    <mergeCell ref="A67:E67"/>
    <mergeCell ref="A72:E72"/>
    <mergeCell ref="A79:E79"/>
    <mergeCell ref="A88:E88"/>
    <mergeCell ref="A94:E94"/>
    <mergeCell ref="A100:E100"/>
    <mergeCell ref="A104:E104"/>
    <mergeCell ref="A108:E108"/>
    <mergeCell ref="A113:E113"/>
    <mergeCell ref="A118:E118"/>
    <mergeCell ref="A124:E124"/>
    <mergeCell ref="A128:E128"/>
    <mergeCell ref="A133:E133"/>
    <mergeCell ref="A138:E138"/>
    <mergeCell ref="A144:E144"/>
    <mergeCell ref="A148:E148"/>
    <mergeCell ref="A153:E153"/>
    <mergeCell ref="A158:E158"/>
    <mergeCell ref="A163:E163"/>
    <mergeCell ref="A167:E167"/>
    <mergeCell ref="A172:E172"/>
    <mergeCell ref="A178:E178"/>
    <mergeCell ref="A182:E182"/>
    <mergeCell ref="A187:E187"/>
    <mergeCell ref="A193:E193"/>
    <mergeCell ref="A196:E196"/>
    <mergeCell ref="A237:E237"/>
    <mergeCell ref="A247:E247"/>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0" ySplit="5" topLeftCell="A138" activePane="bottomLeft" state="frozen"/>
      <selection pane="topLeft" activeCell="A1" activeCellId="0" sqref="A1"/>
      <selection pane="bottomLeft" activeCell="B142" activeCellId="0" sqref="B142"/>
    </sheetView>
  </sheetViews>
  <sheetFormatPr defaultColWidth="9.13671875" defaultRowHeight="15.75" zeroHeight="false" outlineLevelRow="0" outlineLevelCol="0"/>
  <cols>
    <col collapsed="false" customWidth="true" hidden="false" outlineLevel="0" max="1" min="1" style="77" width="6.28"/>
    <col collapsed="false" customWidth="true" hidden="false" outlineLevel="0" max="2" min="2" style="78" width="73.7"/>
    <col collapsed="false" customWidth="true" hidden="false" outlineLevel="0" max="3" min="3" style="79" width="20.7"/>
    <col collapsed="false" customWidth="false" hidden="false" outlineLevel="0" max="257" min="4" style="79" width="9.14"/>
  </cols>
  <sheetData>
    <row r="2" customFormat="false" ht="15.75" hidden="false" customHeight="false" outlineLevel="0" collapsed="false">
      <c r="C2" s="80"/>
    </row>
    <row r="3" customFormat="false" ht="15.75" hidden="false" customHeight="true" outlineLevel="0" collapsed="false">
      <c r="A3" s="81" t="s">
        <v>176</v>
      </c>
      <c r="B3" s="81"/>
      <c r="C3" s="81"/>
    </row>
    <row r="4" customFormat="false" ht="15.75" hidden="false" customHeight="false" outlineLevel="0" collapsed="false">
      <c r="B4" s="82"/>
      <c r="C4" s="82"/>
    </row>
    <row r="5" customFormat="false" ht="31.5" hidden="false" customHeight="false" outlineLevel="0" collapsed="false">
      <c r="A5" s="83" t="s">
        <v>177</v>
      </c>
      <c r="B5" s="83" t="s">
        <v>178</v>
      </c>
      <c r="C5" s="84" t="s">
        <v>179</v>
      </c>
    </row>
    <row r="6" customFormat="false" ht="15.75" hidden="false" customHeight="false" outlineLevel="0" collapsed="false">
      <c r="A6" s="83"/>
      <c r="B6" s="85" t="s">
        <v>180</v>
      </c>
      <c r="C6" s="84"/>
    </row>
    <row r="7" customFormat="false" ht="31.5" hidden="false" customHeight="false" outlineLevel="0" collapsed="false">
      <c r="A7" s="86" t="s">
        <v>181</v>
      </c>
      <c r="B7" s="87" t="s">
        <v>182</v>
      </c>
      <c r="C7" s="88" t="n">
        <f aca="false">'[5]ТК №38Осмотр и выявление видимы'!$D$77/60</f>
        <v>1.08333333333333</v>
      </c>
      <c r="D7" s="89" t="n">
        <v>38</v>
      </c>
    </row>
    <row r="8" customFormat="false" ht="15.75" hidden="false" customHeight="false" outlineLevel="0" collapsed="false">
      <c r="A8" s="86" t="n">
        <f aca="false">A7+1</f>
        <v>2</v>
      </c>
      <c r="B8" s="87" t="s">
        <v>183</v>
      </c>
      <c r="C8" s="88" t="n">
        <f aca="false">'[6]Электротехническое обслуживание'!$D$108/60</f>
        <v>1.16666666666667</v>
      </c>
      <c r="D8" s="79" t="n">
        <v>39</v>
      </c>
      <c r="E8" s="79" t="s">
        <v>184</v>
      </c>
    </row>
    <row r="9" customFormat="false" ht="31.5" hidden="false" customHeight="false" outlineLevel="0" collapsed="false">
      <c r="A9" s="86" t="n">
        <f aca="false">A8+1</f>
        <v>3</v>
      </c>
      <c r="B9" s="87" t="s">
        <v>185</v>
      </c>
      <c r="C9" s="88" t="n">
        <f aca="false">'[7]ТК №40 Осмотр и выявление видим'!$D$79/60</f>
        <v>1.58333333333333</v>
      </c>
      <c r="D9" s="89" t="n">
        <v>40</v>
      </c>
    </row>
    <row r="10" customFormat="false" ht="15.75" hidden="false" customHeight="false" outlineLevel="0" collapsed="false">
      <c r="A10" s="86" t="n">
        <f aca="false">A9+1</f>
        <v>4</v>
      </c>
      <c r="B10" s="87" t="s">
        <v>186</v>
      </c>
      <c r="C10" s="88" t="n">
        <f aca="false">'[8]Электротехническое обслуживание'!$D$108/60</f>
        <v>1.66666666666667</v>
      </c>
      <c r="D10" s="79" t="n">
        <v>41</v>
      </c>
      <c r="E10" s="79" t="s">
        <v>184</v>
      </c>
    </row>
    <row r="11" customFormat="false" ht="31.5" hidden="false" customHeight="false" outlineLevel="0" collapsed="false">
      <c r="A11" s="86" t="n">
        <f aca="false">A10+1</f>
        <v>5</v>
      </c>
      <c r="B11" s="87" t="s">
        <v>187</v>
      </c>
      <c r="C11" s="88" t="n">
        <f aca="false">'[9]Проверка функционирования устро'!$D$88/60</f>
        <v>0.666666666666667</v>
      </c>
      <c r="D11" s="79" t="n">
        <v>42</v>
      </c>
      <c r="E11" s="79" t="s">
        <v>184</v>
      </c>
    </row>
    <row r="12" customFormat="false" ht="31.5" hidden="false" customHeight="false" outlineLevel="0" collapsed="false">
      <c r="A12" s="86" t="n">
        <f aca="false">A11+1</f>
        <v>6</v>
      </c>
      <c r="B12" s="87" t="s">
        <v>188</v>
      </c>
      <c r="C12" s="88" t="n">
        <f aca="false">'[10]Проверка функционирования автом'!$D$88/60</f>
        <v>0.833333333333333</v>
      </c>
      <c r="D12" s="79" t="n">
        <v>43</v>
      </c>
      <c r="E12" s="79" t="s">
        <v>184</v>
      </c>
    </row>
    <row r="13" customFormat="false" ht="31.5" hidden="false" customHeight="false" outlineLevel="0" collapsed="false">
      <c r="A13" s="86" t="n">
        <f aca="false">A12+1</f>
        <v>7</v>
      </c>
      <c r="B13" s="87" t="s">
        <v>189</v>
      </c>
      <c r="C13" s="88" t="n">
        <f aca="false">'[11]Осмотр и выявление видимых неис'!$E$85/60</f>
        <v>2.66666666666667</v>
      </c>
      <c r="D13" s="79" t="n">
        <v>44</v>
      </c>
      <c r="E13" s="79" t="s">
        <v>184</v>
      </c>
    </row>
    <row r="14" customFormat="false" ht="31.5" hidden="false" customHeight="false" outlineLevel="0" collapsed="false">
      <c r="A14" s="86" t="n">
        <f aca="false">A13+1</f>
        <v>8</v>
      </c>
      <c r="B14" s="87" t="s">
        <v>190</v>
      </c>
      <c r="C14" s="88" t="n">
        <f aca="false">'[11]Осмотр и выявление видимых неис'!$F$85/60</f>
        <v>5.16666666666667</v>
      </c>
      <c r="D14" s="79" t="n">
        <v>44</v>
      </c>
      <c r="E14" s="79" t="s">
        <v>184</v>
      </c>
    </row>
    <row r="15" customFormat="false" ht="31.5" hidden="false" customHeight="false" outlineLevel="0" collapsed="false">
      <c r="A15" s="86" t="n">
        <f aca="false">A14+1</f>
        <v>9</v>
      </c>
      <c r="B15" s="87" t="s">
        <v>191</v>
      </c>
      <c r="C15" s="88" t="n">
        <f aca="false">'[12]Электротехническое обслуживание'!$D$93/60</f>
        <v>0.5</v>
      </c>
      <c r="D15" s="79" t="n">
        <v>65</v>
      </c>
      <c r="E15" s="79" t="s">
        <v>184</v>
      </c>
    </row>
    <row r="16" customFormat="false" ht="31.5" hidden="false" customHeight="false" outlineLevel="0" collapsed="false">
      <c r="A16" s="86" t="n">
        <f aca="false">A15+1</f>
        <v>10</v>
      </c>
      <c r="B16" s="87" t="s">
        <v>192</v>
      </c>
      <c r="C16" s="88" t="n">
        <f aca="false">'[13]Осмотр и выявление видимых неис'!$D$80/60</f>
        <v>0.666666666666667</v>
      </c>
      <c r="D16" s="79" t="n">
        <v>66</v>
      </c>
      <c r="E16" s="79" t="s">
        <v>184</v>
      </c>
    </row>
    <row r="17" customFormat="false" ht="31.5" hidden="false" customHeight="false" outlineLevel="0" collapsed="false">
      <c r="A17" s="86" t="n">
        <f aca="false">A16+1</f>
        <v>11</v>
      </c>
      <c r="B17" s="87" t="s">
        <v>193</v>
      </c>
      <c r="C17" s="88" t="n">
        <f aca="false">'[14]Осмотр и выявление видимых неис'!$E$72/60</f>
        <v>0.75</v>
      </c>
      <c r="D17" s="79" t="n">
        <v>67</v>
      </c>
      <c r="E17" s="79" t="s">
        <v>184</v>
      </c>
    </row>
    <row r="18" customFormat="false" ht="31.5" hidden="false" customHeight="false" outlineLevel="0" collapsed="false">
      <c r="A18" s="86" t="n">
        <f aca="false">A17+1</f>
        <v>12</v>
      </c>
      <c r="B18" s="87" t="s">
        <v>194</v>
      </c>
      <c r="C18" s="88" t="n">
        <f aca="false">'[14]Осмотр и выявление видимых неис'!$F$72/60</f>
        <v>1.25</v>
      </c>
      <c r="D18" s="79" t="n">
        <v>67</v>
      </c>
      <c r="E18" s="79" t="s">
        <v>184</v>
      </c>
    </row>
    <row r="19" customFormat="false" ht="31.5" hidden="false" customHeight="false" outlineLevel="0" collapsed="false">
      <c r="A19" s="86" t="n">
        <f aca="false">A18+1</f>
        <v>13</v>
      </c>
      <c r="B19" s="87" t="s">
        <v>195</v>
      </c>
      <c r="C19" s="88" t="n">
        <f aca="false">'[15]Осмотр и выявление видимых неис'!$D$83/60</f>
        <v>0.666666666666667</v>
      </c>
      <c r="D19" s="79" t="n">
        <v>68</v>
      </c>
      <c r="E19" s="79" t="s">
        <v>184</v>
      </c>
    </row>
    <row r="20" customFormat="false" ht="31.5" hidden="false" customHeight="false" outlineLevel="0" collapsed="false">
      <c r="A20" s="86" t="n">
        <f aca="false">A19+1</f>
        <v>14</v>
      </c>
      <c r="B20" s="87" t="s">
        <v>196</v>
      </c>
      <c r="C20" s="88" t="n">
        <f aca="false">'[16]Осмотр и выявление видимых неис'!$D$76/60</f>
        <v>0.666666666666667</v>
      </c>
      <c r="D20" s="79" t="n">
        <v>69</v>
      </c>
      <c r="E20" s="79" t="s">
        <v>184</v>
      </c>
    </row>
    <row r="21" customFormat="false" ht="15.75" hidden="false" customHeight="false" outlineLevel="0" collapsed="false">
      <c r="A21" s="86" t="n">
        <f aca="false">A20+1</f>
        <v>15</v>
      </c>
      <c r="B21" s="87" t="s">
        <v>197</v>
      </c>
      <c r="C21" s="88" t="n">
        <f aca="false">'[17]Электротехническое обслуживание'!$D$104/60</f>
        <v>1.66666666666667</v>
      </c>
      <c r="D21" s="79" t="n">
        <v>70</v>
      </c>
      <c r="E21" s="79" t="s">
        <v>184</v>
      </c>
    </row>
    <row r="22" customFormat="false" ht="31.5" hidden="false" customHeight="false" outlineLevel="0" collapsed="false">
      <c r="A22" s="86" t="n">
        <f aca="false">A21+1</f>
        <v>16</v>
      </c>
      <c r="B22" s="87" t="s">
        <v>198</v>
      </c>
      <c r="C22" s="88" t="n">
        <f aca="false">'[18]Электротехническое обслуживание'!$D$96/60</f>
        <v>1</v>
      </c>
      <c r="D22" s="79" t="n">
        <v>74</v>
      </c>
      <c r="E22" s="79" t="s">
        <v>184</v>
      </c>
    </row>
    <row r="23" customFormat="false" ht="15.75" hidden="false" customHeight="false" outlineLevel="0" collapsed="false">
      <c r="A23" s="90"/>
      <c r="B23" s="85" t="s">
        <v>199</v>
      </c>
      <c r="C23" s="88"/>
    </row>
    <row r="24" customFormat="false" ht="47.25" hidden="false" customHeight="false" outlineLevel="0" collapsed="false">
      <c r="A24" s="86" t="s">
        <v>181</v>
      </c>
      <c r="B24" s="87" t="s">
        <v>200</v>
      </c>
      <c r="C24" s="88" t="n">
        <v>0.5</v>
      </c>
    </row>
    <row r="25" customFormat="false" ht="31.5" hidden="false" customHeight="false" outlineLevel="0" collapsed="false">
      <c r="A25" s="86" t="n">
        <f aca="false">A24+1</f>
        <v>2</v>
      </c>
      <c r="B25" s="87" t="s">
        <v>201</v>
      </c>
      <c r="C25" s="88" t="n">
        <v>0.5</v>
      </c>
    </row>
    <row r="26" customFormat="false" ht="47.25" hidden="false" customHeight="false" outlineLevel="0" collapsed="false">
      <c r="A26" s="86" t="n">
        <f aca="false">A25+1</f>
        <v>3</v>
      </c>
      <c r="B26" s="87" t="s">
        <v>202</v>
      </c>
      <c r="C26" s="88" t="n">
        <v>0.5</v>
      </c>
    </row>
    <row r="27" customFormat="false" ht="63" hidden="false" customHeight="false" outlineLevel="0" collapsed="false">
      <c r="A27" s="86" t="n">
        <f aca="false">A26+1</f>
        <v>4</v>
      </c>
      <c r="B27" s="87" t="s">
        <v>203</v>
      </c>
      <c r="C27" s="88" t="n">
        <v>0.5</v>
      </c>
    </row>
    <row r="28" customFormat="false" ht="31.5" hidden="false" customHeight="false" outlineLevel="0" collapsed="false">
      <c r="A28" s="86" t="n">
        <f aca="false">A27+1</f>
        <v>5</v>
      </c>
      <c r="B28" s="87" t="s">
        <v>204</v>
      </c>
      <c r="C28" s="88" t="n">
        <v>0.5</v>
      </c>
    </row>
    <row r="29" customFormat="false" ht="110.25" hidden="false" customHeight="false" outlineLevel="0" collapsed="false">
      <c r="A29" s="86" t="n">
        <f aca="false">A28+1</f>
        <v>6</v>
      </c>
      <c r="B29" s="87" t="s">
        <v>205</v>
      </c>
      <c r="C29" s="88" t="n">
        <v>0.5</v>
      </c>
    </row>
    <row r="30" customFormat="false" ht="47.25" hidden="false" customHeight="false" outlineLevel="0" collapsed="false">
      <c r="A30" s="86" t="n">
        <f aca="false">A29+1</f>
        <v>7</v>
      </c>
      <c r="B30" s="87" t="s">
        <v>206</v>
      </c>
      <c r="C30" s="88" t="n">
        <v>0.5</v>
      </c>
    </row>
    <row r="31" customFormat="false" ht="31.5" hidden="false" customHeight="false" outlineLevel="0" collapsed="false">
      <c r="A31" s="86" t="n">
        <f aca="false">A30+1</f>
        <v>8</v>
      </c>
      <c r="B31" s="87" t="s">
        <v>207</v>
      </c>
      <c r="C31" s="88" t="n">
        <v>0.5</v>
      </c>
    </row>
    <row r="32" customFormat="false" ht="31.5" hidden="false" customHeight="false" outlineLevel="0" collapsed="false">
      <c r="A32" s="86" t="n">
        <f aca="false">A31+1</f>
        <v>9</v>
      </c>
      <c r="B32" s="87" t="s">
        <v>208</v>
      </c>
      <c r="C32" s="88" t="n">
        <v>0.5</v>
      </c>
    </row>
    <row r="33" customFormat="false" ht="31.5" hidden="false" customHeight="false" outlineLevel="0" collapsed="false">
      <c r="A33" s="86" t="n">
        <f aca="false">A32+1</f>
        <v>10</v>
      </c>
      <c r="B33" s="87" t="s">
        <v>209</v>
      </c>
      <c r="C33" s="88" t="n">
        <v>0.5</v>
      </c>
    </row>
    <row r="34" customFormat="false" ht="47.25" hidden="false" customHeight="false" outlineLevel="0" collapsed="false">
      <c r="A34" s="86" t="n">
        <f aca="false">A33+1</f>
        <v>11</v>
      </c>
      <c r="B34" s="87" t="s">
        <v>210</v>
      </c>
      <c r="C34" s="88" t="n">
        <v>0.5</v>
      </c>
    </row>
    <row r="35" customFormat="false" ht="15.75" hidden="false" customHeight="false" outlineLevel="0" collapsed="false">
      <c r="A35" s="86" t="n">
        <f aca="false">A34+1</f>
        <v>12</v>
      </c>
      <c r="B35" s="87" t="s">
        <v>211</v>
      </c>
      <c r="C35" s="88" t="n">
        <v>0.5</v>
      </c>
    </row>
    <row r="36" customFormat="false" ht="47.25" hidden="false" customHeight="false" outlineLevel="0" collapsed="false">
      <c r="A36" s="86" t="n">
        <f aca="false">A35+1</f>
        <v>13</v>
      </c>
      <c r="B36" s="87" t="s">
        <v>212</v>
      </c>
      <c r="C36" s="88" t="n">
        <v>0.5</v>
      </c>
    </row>
    <row r="37" customFormat="false" ht="47.25" hidden="false" customHeight="false" outlineLevel="0" collapsed="false">
      <c r="A37" s="86" t="n">
        <f aca="false">A36+1</f>
        <v>14</v>
      </c>
      <c r="B37" s="87" t="s">
        <v>213</v>
      </c>
      <c r="C37" s="88" t="n">
        <v>0.5</v>
      </c>
    </row>
    <row r="38" customFormat="false" ht="31.5" hidden="false" customHeight="false" outlineLevel="0" collapsed="false">
      <c r="A38" s="86" t="n">
        <f aca="false">A37+1</f>
        <v>15</v>
      </c>
      <c r="B38" s="87" t="s">
        <v>214</v>
      </c>
      <c r="C38" s="88" t="n">
        <v>2</v>
      </c>
    </row>
    <row r="39" customFormat="false" ht="15.75" hidden="false" customHeight="false" outlineLevel="0" collapsed="false">
      <c r="A39" s="86" t="n">
        <f aca="false">A38+1</f>
        <v>16</v>
      </c>
      <c r="B39" s="87" t="s">
        <v>215</v>
      </c>
      <c r="C39" s="88" t="n">
        <v>1</v>
      </c>
    </row>
    <row r="40" customFormat="false" ht="31.5" hidden="false" customHeight="false" outlineLevel="0" collapsed="false">
      <c r="A40" s="86" t="n">
        <f aca="false">A39+1</f>
        <v>17</v>
      </c>
      <c r="B40" s="87" t="s">
        <v>216</v>
      </c>
      <c r="C40" s="88" t="n">
        <v>0.5</v>
      </c>
    </row>
    <row r="41" customFormat="false" ht="24" hidden="false" customHeight="true" outlineLevel="0" collapsed="false">
      <c r="A41" s="91" t="n">
        <f aca="false">A40+1</f>
        <v>18</v>
      </c>
      <c r="B41" s="87" t="s">
        <v>217</v>
      </c>
      <c r="C41" s="88" t="n">
        <v>0.5</v>
      </c>
    </row>
    <row r="42" customFormat="false" ht="24" hidden="false" customHeight="true" outlineLevel="0" collapsed="false">
      <c r="A42" s="91"/>
      <c r="B42" s="87"/>
      <c r="C42" s="88" t="n">
        <v>1.5</v>
      </c>
    </row>
    <row r="43" customFormat="false" ht="31.5" hidden="false" customHeight="false" outlineLevel="0" collapsed="false">
      <c r="A43" s="86" t="n">
        <f aca="false">A41+1</f>
        <v>19</v>
      </c>
      <c r="B43" s="87" t="s">
        <v>218</v>
      </c>
      <c r="C43" s="88" t="n">
        <v>1</v>
      </c>
    </row>
    <row r="44" customFormat="false" ht="15.75" hidden="false" customHeight="false" outlineLevel="0" collapsed="false">
      <c r="A44" s="86" t="n">
        <f aca="false">A43+1</f>
        <v>20</v>
      </c>
      <c r="B44" s="87" t="s">
        <v>219</v>
      </c>
      <c r="C44" s="88" t="n">
        <v>1</v>
      </c>
    </row>
    <row r="45" customFormat="false" ht="15.75" hidden="false" customHeight="false" outlineLevel="0" collapsed="false">
      <c r="A45" s="86" t="n">
        <f aca="false">A44+1</f>
        <v>21</v>
      </c>
      <c r="B45" s="87" t="s">
        <v>220</v>
      </c>
      <c r="C45" s="88" t="n">
        <v>0.5</v>
      </c>
    </row>
    <row r="46" customFormat="false" ht="15.75" hidden="false" customHeight="false" outlineLevel="0" collapsed="false">
      <c r="A46" s="86" t="n">
        <f aca="false">A45+1</f>
        <v>22</v>
      </c>
      <c r="B46" s="87" t="s">
        <v>221</v>
      </c>
      <c r="C46" s="88" t="n">
        <v>0.5</v>
      </c>
    </row>
    <row r="47" customFormat="false" ht="15.75" hidden="false" customHeight="false" outlineLevel="0" collapsed="false">
      <c r="A47" s="86" t="n">
        <f aca="false">A46+1</f>
        <v>23</v>
      </c>
      <c r="B47" s="92" t="s">
        <v>222</v>
      </c>
      <c r="C47" s="88" t="n">
        <v>0.5</v>
      </c>
    </row>
    <row r="48" customFormat="false" ht="31.5" hidden="false" customHeight="false" outlineLevel="0" collapsed="false">
      <c r="A48" s="86" t="n">
        <f aca="false">A47+1</f>
        <v>24</v>
      </c>
      <c r="B48" s="92" t="s">
        <v>223</v>
      </c>
      <c r="C48" s="88" t="n">
        <v>0.5</v>
      </c>
    </row>
    <row r="49" customFormat="false" ht="15.75" hidden="false" customHeight="false" outlineLevel="0" collapsed="false">
      <c r="A49" s="86" t="n">
        <f aca="false">A48+1</f>
        <v>25</v>
      </c>
      <c r="B49" s="87" t="s">
        <v>224</v>
      </c>
      <c r="C49" s="88" t="n">
        <v>0.5</v>
      </c>
    </row>
    <row r="50" customFormat="false" ht="15.75" hidden="false" customHeight="false" outlineLevel="0" collapsed="false">
      <c r="A50" s="86" t="n">
        <f aca="false">A49+1</f>
        <v>26</v>
      </c>
      <c r="B50" s="87" t="s">
        <v>225</v>
      </c>
      <c r="C50" s="88" t="n">
        <v>0.5</v>
      </c>
    </row>
    <row r="51" customFormat="false" ht="31.5" hidden="false" customHeight="false" outlineLevel="0" collapsed="false">
      <c r="A51" s="86" t="n">
        <f aca="false">A50+1</f>
        <v>27</v>
      </c>
      <c r="B51" s="87" t="s">
        <v>226</v>
      </c>
      <c r="C51" s="88" t="n">
        <v>0.5</v>
      </c>
    </row>
    <row r="52" customFormat="false" ht="47.25" hidden="false" customHeight="false" outlineLevel="0" collapsed="false">
      <c r="A52" s="86" t="n">
        <f aca="false">A51+1</f>
        <v>28</v>
      </c>
      <c r="B52" s="87" t="s">
        <v>227</v>
      </c>
      <c r="C52" s="88" t="n">
        <v>0.5</v>
      </c>
    </row>
    <row r="53" customFormat="false" ht="31.5" hidden="false" customHeight="false" outlineLevel="0" collapsed="false">
      <c r="A53" s="86" t="n">
        <f aca="false">A52+1</f>
        <v>29</v>
      </c>
      <c r="B53" s="87" t="s">
        <v>228</v>
      </c>
      <c r="C53" s="88" t="n">
        <v>0.5</v>
      </c>
    </row>
    <row r="54" customFormat="false" ht="15.75" hidden="false" customHeight="false" outlineLevel="0" collapsed="false">
      <c r="A54" s="86" t="n">
        <f aca="false">A53+1</f>
        <v>30</v>
      </c>
      <c r="B54" s="87" t="s">
        <v>229</v>
      </c>
      <c r="C54" s="88" t="n">
        <v>0.5</v>
      </c>
    </row>
    <row r="55" customFormat="false" ht="15.95" hidden="false" customHeight="true" outlineLevel="0" collapsed="false">
      <c r="A55" s="91" t="n">
        <f aca="false">A54+1</f>
        <v>31</v>
      </c>
      <c r="B55" s="93" t="s">
        <v>230</v>
      </c>
      <c r="C55" s="88" t="n">
        <v>0.5</v>
      </c>
    </row>
    <row r="56" customFormat="false" ht="15.95" hidden="false" customHeight="true" outlineLevel="0" collapsed="false">
      <c r="A56" s="91"/>
      <c r="B56" s="93"/>
      <c r="C56" s="88" t="n">
        <v>1.5</v>
      </c>
    </row>
    <row r="57" customFormat="false" ht="47.1" hidden="false" customHeight="true" outlineLevel="0" collapsed="false">
      <c r="A57" s="91" t="n">
        <f aca="false">A55+1</f>
        <v>32</v>
      </c>
      <c r="B57" s="93" t="s">
        <v>231</v>
      </c>
      <c r="C57" s="88" t="n">
        <v>0.5</v>
      </c>
    </row>
    <row r="58" customFormat="false" ht="47.1" hidden="false" customHeight="true" outlineLevel="0" collapsed="false">
      <c r="A58" s="91"/>
      <c r="B58" s="93"/>
      <c r="C58" s="88" t="n">
        <v>1.5</v>
      </c>
    </row>
    <row r="59" customFormat="false" ht="63" hidden="false" customHeight="false" outlineLevel="0" collapsed="false">
      <c r="A59" s="86" t="n">
        <f aca="false">A57+1</f>
        <v>33</v>
      </c>
      <c r="B59" s="87" t="s">
        <v>232</v>
      </c>
      <c r="C59" s="88" t="n">
        <v>1.5</v>
      </c>
    </row>
    <row r="60" customFormat="false" ht="56.1" hidden="false" customHeight="true" outlineLevel="0" collapsed="false">
      <c r="A60" s="91" t="n">
        <f aca="false">A59+1</f>
        <v>34</v>
      </c>
      <c r="B60" s="87" t="s">
        <v>233</v>
      </c>
      <c r="C60" s="88" t="n">
        <v>0.5</v>
      </c>
    </row>
    <row r="61" customFormat="false" ht="56.1" hidden="false" customHeight="true" outlineLevel="0" collapsed="false">
      <c r="A61" s="91"/>
      <c r="B61" s="87"/>
      <c r="C61" s="88" t="n">
        <v>1.5</v>
      </c>
    </row>
    <row r="62" customFormat="false" ht="31.5" hidden="false" customHeight="false" outlineLevel="0" collapsed="false">
      <c r="A62" s="86" t="n">
        <f aca="false">A60+1</f>
        <v>35</v>
      </c>
      <c r="B62" s="87" t="s">
        <v>234</v>
      </c>
      <c r="C62" s="88" t="n">
        <v>2</v>
      </c>
    </row>
    <row r="63" customFormat="false" ht="15.75" hidden="false" customHeight="false" outlineLevel="0" collapsed="false">
      <c r="A63" s="83"/>
      <c r="B63" s="85" t="s">
        <v>235</v>
      </c>
      <c r="C63" s="84"/>
    </row>
    <row r="64" customFormat="false" ht="15.75" hidden="false" customHeight="false" outlineLevel="0" collapsed="false">
      <c r="A64" s="86" t="s">
        <v>181</v>
      </c>
      <c r="B64" s="87" t="s">
        <v>236</v>
      </c>
      <c r="C64" s="88" t="n">
        <f aca="false">'[19]ТК №1 Замена (установка) отх 1п'!$D$98/60</f>
        <v>0.3</v>
      </c>
      <c r="D64" s="89" t="n">
        <v>1</v>
      </c>
    </row>
    <row r="65" customFormat="false" ht="15.75" hidden="false" customHeight="false" outlineLevel="0" collapsed="false">
      <c r="A65" s="86" t="n">
        <f aca="false">A64+1</f>
        <v>2</v>
      </c>
      <c r="B65" s="87" t="s">
        <v>237</v>
      </c>
      <c r="C65" s="88" t="n">
        <f aca="false">'[20]ТК №2 Замена (установка) отх 2п'!$D$98/60</f>
        <v>0.333333333333333</v>
      </c>
      <c r="D65" s="89" t="n">
        <v>2</v>
      </c>
    </row>
    <row r="66" customFormat="false" ht="15.75" hidden="false" customHeight="false" outlineLevel="0" collapsed="false">
      <c r="A66" s="86" t="n">
        <f aca="false">A65+1</f>
        <v>3</v>
      </c>
      <c r="B66" s="87" t="s">
        <v>238</v>
      </c>
      <c r="C66" s="88" t="n">
        <f aca="false">'[21]ТК №3 Замена (установка) отх 3п'!$D$98/60</f>
        <v>0.416666666666667</v>
      </c>
      <c r="D66" s="89" t="n">
        <v>3</v>
      </c>
    </row>
    <row r="67" customFormat="false" ht="15.75" hidden="false" customHeight="false" outlineLevel="0" collapsed="false">
      <c r="A67" s="86" t="n">
        <f aca="false">A66+1</f>
        <v>4</v>
      </c>
      <c r="B67" s="87" t="s">
        <v>239</v>
      </c>
      <c r="C67" s="88" t="n">
        <f aca="false">'[22]ТК №4 Замена (установка) н. шин'!$D$96/60</f>
        <v>0.3</v>
      </c>
      <c r="D67" s="89" t="n">
        <v>4</v>
      </c>
    </row>
    <row r="68" customFormat="false" ht="15.75" hidden="false" customHeight="false" outlineLevel="0" collapsed="false">
      <c r="A68" s="86" t="n">
        <f aca="false">A67+1</f>
        <v>5</v>
      </c>
      <c r="B68" s="87" t="s">
        <v>240</v>
      </c>
      <c r="C68" s="88" t="n">
        <f aca="false">'[23]ТК №5 Демонтаж щита распределит'!$D$93/60</f>
        <v>0.916666666666667</v>
      </c>
      <c r="D68" s="89" t="n">
        <v>5</v>
      </c>
    </row>
    <row r="69" customFormat="false" ht="15.75" hidden="false" customHeight="false" outlineLevel="0" collapsed="false">
      <c r="A69" s="86" t="n">
        <f aca="false">A68+1</f>
        <v>6</v>
      </c>
      <c r="B69" s="87" t="s">
        <v>241</v>
      </c>
      <c r="C69" s="88" t="n">
        <f aca="false">'[24]ТК №6 Установка щита распред.'!$D$173/60</f>
        <v>3.5</v>
      </c>
      <c r="D69" s="89" t="n">
        <v>6</v>
      </c>
    </row>
    <row r="70" customFormat="false" ht="15.75" hidden="false" customHeight="false" outlineLevel="0" collapsed="false">
      <c r="A70" s="86" t="n">
        <f aca="false">A69+1</f>
        <v>7</v>
      </c>
      <c r="B70" s="87" t="s">
        <v>242</v>
      </c>
      <c r="C70" s="88" t="n">
        <f aca="false">'[25]ТК №7 Замена (установка) патрон'!$D$111/60</f>
        <v>0.416666666666667</v>
      </c>
      <c r="D70" s="89" t="n">
        <v>7</v>
      </c>
    </row>
    <row r="71" customFormat="false" ht="15.75" hidden="false" customHeight="false" outlineLevel="0" collapsed="false">
      <c r="A71" s="86" t="n">
        <f aca="false">A70+1</f>
        <v>8</v>
      </c>
      <c r="B71" s="87" t="s">
        <v>243</v>
      </c>
      <c r="C71" s="88" t="n">
        <f aca="false">'[26]ТК №8 Замена (уст) свет изделий'!$D$109/60</f>
        <v>0.5</v>
      </c>
      <c r="D71" s="89" t="n">
        <v>8</v>
      </c>
    </row>
    <row r="72" customFormat="false" ht="15.75" hidden="false" customHeight="false" outlineLevel="0" collapsed="false">
      <c r="A72" s="86" t="n">
        <f aca="false">A71+1</f>
        <v>9</v>
      </c>
      <c r="B72" s="87" t="s">
        <v>244</v>
      </c>
      <c r="C72" s="88" t="n">
        <f aca="false">'[27]ТК №9  Сборка 1ф щита учета'!$D$114/60</f>
        <v>0.833333333333333</v>
      </c>
      <c r="D72" s="89" t="n">
        <v>9</v>
      </c>
    </row>
    <row r="73" customFormat="false" ht="15.75" hidden="false" customHeight="false" outlineLevel="0" collapsed="false">
      <c r="A73" s="86" t="n">
        <f aca="false">A72+1</f>
        <v>10</v>
      </c>
      <c r="B73" s="87" t="s">
        <v>245</v>
      </c>
      <c r="C73" s="88" t="n">
        <f aca="false">'[28]ТК №10 Сборка 3Ф ЩУ'!$D$126/60</f>
        <v>1.41666666666667</v>
      </c>
      <c r="D73" s="89" t="n">
        <v>10</v>
      </c>
    </row>
    <row r="74" customFormat="false" ht="31.5" hidden="false" customHeight="false" outlineLevel="0" collapsed="false">
      <c r="A74" s="86" t="n">
        <f aca="false">A73+1</f>
        <v>11</v>
      </c>
      <c r="B74" s="87" t="s">
        <v>246</v>
      </c>
      <c r="C74" s="88" t="n">
        <f aca="false">'[29]ТК №11 Демонтаж ЩЭ с ПУ, КА, пр'!$D$99/60</f>
        <v>2.16666666666667</v>
      </c>
      <c r="D74" s="89" t="n">
        <v>11</v>
      </c>
    </row>
    <row r="75" customFormat="false" ht="31.5" hidden="false" customHeight="false" outlineLevel="0" collapsed="false">
      <c r="A75" s="86" t="n">
        <f aca="false">A74+1</f>
        <v>12</v>
      </c>
      <c r="B75" s="87" t="s">
        <v>247</v>
      </c>
      <c r="C75" s="88" t="n">
        <f aca="false">'[30]ТК №12 Установка ЩЭ с ПУ, КА,пр'!$D$160/60</f>
        <v>7.15</v>
      </c>
      <c r="D75" s="89" t="n">
        <v>12</v>
      </c>
    </row>
    <row r="76" customFormat="false" ht="31.5" hidden="false" customHeight="false" outlineLevel="0" collapsed="false">
      <c r="A76" s="86" t="n">
        <f aca="false">A75+1</f>
        <v>13</v>
      </c>
      <c r="B76" s="87" t="s">
        <v>248</v>
      </c>
      <c r="C76" s="88" t="n">
        <f aca="false">'[31]ТК №13 Монтаж 1ф ПУ в новострой'!$D$99/60</f>
        <v>0.5</v>
      </c>
      <c r="D76" s="79" t="n">
        <v>13</v>
      </c>
      <c r="E76" s="79" t="s">
        <v>184</v>
      </c>
    </row>
    <row r="77" customFormat="false" ht="31.5" hidden="false" customHeight="false" outlineLevel="0" collapsed="false">
      <c r="A77" s="86" t="n">
        <f aca="false">A76+1</f>
        <v>14</v>
      </c>
      <c r="B77" s="87" t="s">
        <v>249</v>
      </c>
      <c r="C77" s="88" t="n">
        <f aca="false">'[32]Замена (установка) 1ф ПУ'!$D$109/60</f>
        <v>0.308333333333333</v>
      </c>
      <c r="D77" s="89" t="n">
        <v>99</v>
      </c>
    </row>
    <row r="78" customFormat="false" ht="31.5" hidden="false" customHeight="false" outlineLevel="0" collapsed="false">
      <c r="A78" s="86" t="n">
        <f aca="false">A77+1</f>
        <v>15</v>
      </c>
      <c r="B78" s="87" t="s">
        <v>250</v>
      </c>
      <c r="C78" s="88" t="n">
        <f aca="false">'[33]Замена (установка) 3ф ПУ прям.'!$D$107/60</f>
        <v>1.08333333333333</v>
      </c>
      <c r="D78" s="79" t="n">
        <v>16</v>
      </c>
      <c r="E78" s="79" t="s">
        <v>184</v>
      </c>
    </row>
    <row r="79" customFormat="false" ht="31.5" hidden="false" customHeight="false" outlineLevel="0" collapsed="false">
      <c r="A79" s="86" t="n">
        <f aca="false">A78+1</f>
        <v>16</v>
      </c>
      <c r="B79" s="87" t="s">
        <v>251</v>
      </c>
      <c r="C79" s="88" t="n">
        <f aca="false">'[34]ТК №14 Демонтаж ЩУ с 1Ф ПУ и КА'!$D$97/60</f>
        <v>0.833333333333333</v>
      </c>
      <c r="D79" s="89" t="n">
        <v>14</v>
      </c>
    </row>
    <row r="80" customFormat="false" ht="31.5" hidden="false" customHeight="false" outlineLevel="0" collapsed="false">
      <c r="A80" s="86" t="n">
        <f aca="false">A79+1</f>
        <v>17</v>
      </c>
      <c r="B80" s="87" t="s">
        <v>252</v>
      </c>
      <c r="C80" s="88" t="n">
        <f aca="false">'[35]ТК №15 Установка ЩУ с 1Ф ПУ, КА'!$D$162/60</f>
        <v>2.66666666666667</v>
      </c>
      <c r="D80" s="89" t="n">
        <v>15</v>
      </c>
    </row>
    <row r="81" customFormat="false" ht="31.5" hidden="false" customHeight="false" outlineLevel="0" collapsed="false">
      <c r="A81" s="86" t="n">
        <f aca="false">A80+1</f>
        <v>18</v>
      </c>
      <c r="B81" s="87" t="s">
        <v>253</v>
      </c>
      <c r="C81" s="88" t="n">
        <f aca="false">'[36]ТК №110 Монтаж 3ф ПУ в новостро'!$D$105/60</f>
        <v>3</v>
      </c>
      <c r="D81" s="79" t="n">
        <v>110</v>
      </c>
      <c r="E81" s="79" t="s">
        <v>184</v>
      </c>
    </row>
    <row r="82" customFormat="false" ht="31.5" hidden="false" customHeight="false" outlineLevel="0" collapsed="false">
      <c r="A82" s="86" t="n">
        <f aca="false">A81+1</f>
        <v>19</v>
      </c>
      <c r="B82" s="87" t="s">
        <v>254</v>
      </c>
      <c r="C82" s="88" t="n">
        <f aca="false">'[37]ТК №17 Демонтаж ЩУ с 3Ф ПУ и КА'!$D$95/60</f>
        <v>1.08333333333333</v>
      </c>
      <c r="D82" s="89" t="n">
        <v>17</v>
      </c>
    </row>
    <row r="83" customFormat="false" ht="31.5" hidden="false" customHeight="false" outlineLevel="0" collapsed="false">
      <c r="A83" s="86" t="n">
        <f aca="false">A82+1</f>
        <v>20</v>
      </c>
      <c r="B83" s="87" t="s">
        <v>255</v>
      </c>
      <c r="C83" s="88" t="n">
        <f aca="false">'[38]ТК №18 Установка ЩУ с 3Ф ПУ, КА'!$D$170/60</f>
        <v>2.66666666666667</v>
      </c>
      <c r="D83" s="89" t="n">
        <v>18</v>
      </c>
    </row>
    <row r="84" customFormat="false" ht="15.75" hidden="false" customHeight="false" outlineLevel="0" collapsed="false">
      <c r="A84" s="86" t="n">
        <f aca="false">A83+1</f>
        <v>21</v>
      </c>
      <c r="B84" s="87" t="s">
        <v>256</v>
      </c>
      <c r="C84" s="88" t="n">
        <f aca="false">'[39]ТК №19 Пробивка круглых отверст'!$D$85/60</f>
        <v>0.583333333333333</v>
      </c>
      <c r="D84" s="89" t="n">
        <v>19</v>
      </c>
    </row>
    <row r="85" customFormat="false" ht="15.75" hidden="false" customHeight="false" outlineLevel="0" collapsed="false">
      <c r="A85" s="86" t="n">
        <f aca="false">A84+1</f>
        <v>22</v>
      </c>
      <c r="B85" s="87" t="s">
        <v>257</v>
      </c>
      <c r="C85" s="88" t="n">
        <f aca="false">'[40]ТК №20 Штробление для прокладки'!$D$90/60</f>
        <v>0.583333333333333</v>
      </c>
      <c r="D85" s="89" t="n">
        <v>20</v>
      </c>
    </row>
    <row r="86" customFormat="false" ht="15.75" hidden="false" customHeight="false" outlineLevel="0" collapsed="false">
      <c r="A86" s="86" t="n">
        <f aca="false">A85+1</f>
        <v>23</v>
      </c>
      <c r="B86" s="87" t="s">
        <v>258</v>
      </c>
      <c r="C86" s="88" t="n">
        <f aca="false">'[41]ТК №21 Замена коробки расп откр'!$D$112/60</f>
        <v>0.75</v>
      </c>
      <c r="D86" s="89" t="n">
        <v>21</v>
      </c>
    </row>
    <row r="87" customFormat="false" ht="15.75" hidden="false" customHeight="false" outlineLevel="0" collapsed="false">
      <c r="A87" s="86" t="n">
        <f aca="false">A86+1</f>
        <v>24</v>
      </c>
      <c r="B87" s="87" t="s">
        <v>259</v>
      </c>
      <c r="C87" s="88" t="n">
        <f aca="false">'[42]ТК №22 Замена коробки расп скр'!$D$118/60</f>
        <v>1</v>
      </c>
      <c r="D87" s="89" t="n">
        <v>22</v>
      </c>
    </row>
    <row r="88" customFormat="false" ht="15.75" hidden="false" customHeight="false" outlineLevel="0" collapsed="false">
      <c r="A88" s="86" t="n">
        <f aca="false">A87+1</f>
        <v>25</v>
      </c>
      <c r="B88" s="92" t="s">
        <v>260</v>
      </c>
      <c r="C88" s="88" t="n">
        <f aca="false">'[43]ТК №23 Прокладка кабеля в штроб'!$D$93/60</f>
        <v>0.233333333333333</v>
      </c>
      <c r="D88" s="89" t="n">
        <v>23</v>
      </c>
    </row>
    <row r="89" customFormat="false" ht="15.75" hidden="false" customHeight="false" outlineLevel="0" collapsed="false">
      <c r="A89" s="86" t="n">
        <f aca="false">A88+1</f>
        <v>26</v>
      </c>
      <c r="B89" s="92" t="s">
        <v>261</v>
      </c>
      <c r="C89" s="88" t="n">
        <f aca="false">'[44]ТК №24 Прокладка кабеля в к-к '!$D$108/60</f>
        <v>0.5</v>
      </c>
      <c r="D89" s="89" t="n">
        <v>24</v>
      </c>
    </row>
    <row r="90" customFormat="false" ht="15.75" hidden="false" customHeight="false" outlineLevel="0" collapsed="false">
      <c r="A90" s="86" t="n">
        <f aca="false">A89+1</f>
        <v>27</v>
      </c>
      <c r="B90" s="87" t="s">
        <v>262</v>
      </c>
      <c r="C90" s="88" t="n">
        <f aca="false">'[45]ТК №25 Прокладка кабеля в труб '!$D$112/60</f>
        <v>0.5</v>
      </c>
      <c r="D90" s="89" t="n">
        <v>25</v>
      </c>
    </row>
    <row r="91" customFormat="false" ht="15.75" hidden="false" customHeight="false" outlineLevel="0" collapsed="false">
      <c r="A91" s="86" t="n">
        <f aca="false">A90+1</f>
        <v>28</v>
      </c>
      <c r="B91" s="87" t="s">
        <v>263</v>
      </c>
      <c r="C91" s="88" t="n">
        <f aca="false">'[46]ТК №26 Прокладка кабеля в лотк '!$D$119/60</f>
        <v>0.666666666666667</v>
      </c>
      <c r="D91" s="89" t="n">
        <v>26</v>
      </c>
    </row>
    <row r="92" customFormat="false" ht="15.75" hidden="false" customHeight="false" outlineLevel="0" collapsed="false">
      <c r="A92" s="86" t="n">
        <f aca="false">A91+1</f>
        <v>29</v>
      </c>
      <c r="B92" s="87" t="s">
        <v>264</v>
      </c>
      <c r="C92" s="88" t="n">
        <f aca="false">'[47]ТК №27 Проклад. кабеля в транш '!$D$81/60</f>
        <v>0.25</v>
      </c>
      <c r="D92" s="89" t="n">
        <v>27</v>
      </c>
    </row>
    <row r="93" customFormat="false" ht="31.5" hidden="false" customHeight="false" outlineLevel="0" collapsed="false">
      <c r="A93" s="86" t="n">
        <f aca="false">A92+1</f>
        <v>30</v>
      </c>
      <c r="B93" s="87" t="s">
        <v>265</v>
      </c>
      <c r="C93" s="88" t="n">
        <f aca="false">'[48]ТК №28 Замена КУ в кирп (бетон)'!$D$98/60</f>
        <v>0.666666666666667</v>
      </c>
      <c r="D93" s="89" t="n">
        <v>28</v>
      </c>
    </row>
    <row r="94" customFormat="false" ht="31.5" hidden="false" customHeight="false" outlineLevel="0" collapsed="false">
      <c r="A94" s="86" t="n">
        <f aca="false">A93+1</f>
        <v>31</v>
      </c>
      <c r="B94" s="87" t="s">
        <v>266</v>
      </c>
      <c r="C94" s="88" t="n">
        <f aca="false">'[49]ТК №29 Замена КУ в гипсокартоне'!$D$91/60</f>
        <v>0.416666666666667</v>
      </c>
      <c r="D94" s="89" t="n">
        <v>29</v>
      </c>
    </row>
    <row r="95" customFormat="false" ht="31.5" hidden="false" customHeight="false" outlineLevel="0" collapsed="false">
      <c r="A95" s="86" t="n">
        <f aca="false">A94+1</f>
        <v>32</v>
      </c>
      <c r="B95" s="87" t="s">
        <v>267</v>
      </c>
      <c r="C95" s="88" t="n">
        <f aca="false">'[50]ТК №30 Замена (установка) ЭУ из'!$D$99/60</f>
        <v>0.5</v>
      </c>
      <c r="D95" s="89" t="n">
        <v>30</v>
      </c>
    </row>
    <row r="96" customFormat="false" ht="31.5" hidden="false" customHeight="false" outlineLevel="0" collapsed="false">
      <c r="A96" s="86" t="n">
        <f aca="false">A95+1</f>
        <v>33</v>
      </c>
      <c r="B96" s="93" t="s">
        <v>268</v>
      </c>
      <c r="C96" s="88" t="n">
        <f aca="false">'[51]ТК №31 Замена (установка) ЭУ из'!$D$95/60</f>
        <v>0.283333333333333</v>
      </c>
      <c r="D96" s="89" t="n">
        <v>31</v>
      </c>
    </row>
    <row r="97" customFormat="false" ht="15.75" hidden="false" customHeight="false" outlineLevel="0" collapsed="false">
      <c r="A97" s="86" t="n">
        <f aca="false">A96+1</f>
        <v>34</v>
      </c>
      <c r="B97" s="93" t="s">
        <v>269</v>
      </c>
      <c r="C97" s="88" t="n">
        <f aca="false">'[52]ТК №32 Замена (установка) свети'!$D$95/60</f>
        <v>0.966666666666667</v>
      </c>
      <c r="D97" s="89" t="n">
        <v>32</v>
      </c>
    </row>
    <row r="98" customFormat="false" ht="47.25" hidden="false" customHeight="false" outlineLevel="0" collapsed="false">
      <c r="A98" s="86" t="n">
        <f aca="false">A97+1</f>
        <v>35</v>
      </c>
      <c r="B98" s="87" t="s">
        <v>270</v>
      </c>
      <c r="C98" s="88" t="n">
        <f aca="false">'[53]ТК №33 Монтаж 3ф ПУ через ТТ в '!$D$129/60</f>
        <v>8</v>
      </c>
      <c r="D98" s="79" t="n">
        <v>33</v>
      </c>
      <c r="E98" s="79" t="s">
        <v>184</v>
      </c>
    </row>
    <row r="99" customFormat="false" ht="15.75" hidden="false" customHeight="false" outlineLevel="0" collapsed="false">
      <c r="A99" s="86" t="n">
        <f aca="false">A98+1</f>
        <v>36</v>
      </c>
      <c r="B99" s="87" t="s">
        <v>271</v>
      </c>
      <c r="C99" s="88"/>
      <c r="D99" s="79" t="n">
        <v>34</v>
      </c>
      <c r="E99" s="79" t="s">
        <v>184</v>
      </c>
      <c r="F99" s="79" t="s">
        <v>272</v>
      </c>
    </row>
    <row r="100" customFormat="false" ht="31.5" hidden="false" customHeight="false" outlineLevel="0" collapsed="false">
      <c r="A100" s="86" t="n">
        <f aca="false">A99+1</f>
        <v>37</v>
      </c>
      <c r="B100" s="87" t="s">
        <v>273</v>
      </c>
      <c r="C100" s="88"/>
      <c r="D100" s="79" t="n">
        <v>35</v>
      </c>
      <c r="E100" s="79" t="s">
        <v>184</v>
      </c>
      <c r="F100" s="79" t="s">
        <v>272</v>
      </c>
    </row>
    <row r="101" customFormat="false" ht="31.5" hidden="false" customHeight="false" outlineLevel="0" collapsed="false">
      <c r="A101" s="86" t="n">
        <f aca="false">A100+1</f>
        <v>38</v>
      </c>
      <c r="B101" s="87" t="s">
        <v>274</v>
      </c>
      <c r="C101" s="88" t="n">
        <f aca="false">'[54]ТК №36 Сборка ВРУ'!$D$169/60</f>
        <v>24.0833333333333</v>
      </c>
      <c r="D101" s="89" t="n">
        <v>36</v>
      </c>
    </row>
    <row r="102" customFormat="false" ht="31.5" hidden="false" customHeight="false" outlineLevel="0" collapsed="false">
      <c r="A102" s="86" t="n">
        <f aca="false">A101+1</f>
        <v>39</v>
      </c>
      <c r="B102" s="87" t="s">
        <v>275</v>
      </c>
      <c r="C102" s="88" t="n">
        <f aca="false">'[55]ТК №37 Демонтаж ВРУ'!$D$99/60</f>
        <v>2.66666666666667</v>
      </c>
      <c r="D102" s="89" t="n">
        <v>37</v>
      </c>
    </row>
    <row r="103" customFormat="false" ht="31.5" hidden="false" customHeight="false" outlineLevel="0" collapsed="false">
      <c r="A103" s="86" t="n">
        <f aca="false">A102+1</f>
        <v>40</v>
      </c>
      <c r="B103" s="87" t="s">
        <v>276</v>
      </c>
      <c r="C103" s="88" t="n">
        <f aca="false">'[56]ТК №54 Установка ВРУ'!$D$133/60</f>
        <v>16.1666666666667</v>
      </c>
      <c r="D103" s="89" t="n">
        <v>54</v>
      </c>
    </row>
    <row r="104" customFormat="false" ht="47.25" hidden="false" customHeight="false" outlineLevel="0" collapsed="false">
      <c r="A104" s="86" t="n">
        <f aca="false">A103+1</f>
        <v>41</v>
      </c>
      <c r="B104" s="94" t="s">
        <v>277</v>
      </c>
      <c r="C104" s="88"/>
      <c r="D104" s="79" t="s">
        <v>278</v>
      </c>
    </row>
    <row r="105" customFormat="false" ht="15.75" hidden="false" customHeight="false" outlineLevel="0" collapsed="false">
      <c r="A105" s="86" t="n">
        <f aca="false">A104+1</f>
        <v>42</v>
      </c>
      <c r="B105" s="87" t="s">
        <v>279</v>
      </c>
      <c r="C105" s="88" t="n">
        <f aca="false">'[57]ТК №56 Монтаж контура заземлени'!$D$104/60</f>
        <v>5.5</v>
      </c>
      <c r="D105" s="79" t="n">
        <v>56</v>
      </c>
      <c r="E105" s="79" t="s">
        <v>184</v>
      </c>
    </row>
    <row r="106" customFormat="false" ht="47.25" hidden="false" customHeight="false" outlineLevel="0" collapsed="false">
      <c r="A106" s="86" t="n">
        <f aca="false">A105+1</f>
        <v>43</v>
      </c>
      <c r="B106" s="87" t="s">
        <v>280</v>
      </c>
      <c r="C106" s="88" t="n">
        <f aca="false">'[58]ТК №57 Уравнивание потенциалов'!$D$125/60</f>
        <v>0.833333333333333</v>
      </c>
      <c r="D106" s="89" t="n">
        <v>57</v>
      </c>
    </row>
    <row r="107" customFormat="false" ht="15.75" hidden="false" customHeight="false" outlineLevel="0" collapsed="false">
      <c r="A107" s="86" t="n">
        <f aca="false">A106+1</f>
        <v>44</v>
      </c>
      <c r="B107" s="87" t="s">
        <v>281</v>
      </c>
      <c r="C107" s="88" t="n">
        <f aca="false">'[59]ТК №58 Устан и подкл розетки '!$D$97/60</f>
        <v>0.333333333333333</v>
      </c>
      <c r="D107" s="89" t="n">
        <v>58</v>
      </c>
    </row>
    <row r="108" customFormat="false" ht="15.75" hidden="false" customHeight="false" outlineLevel="0" collapsed="false">
      <c r="A108" s="86" t="n">
        <f aca="false">A107+1</f>
        <v>45</v>
      </c>
      <c r="B108" s="87" t="s">
        <v>282</v>
      </c>
      <c r="C108" s="88" t="n">
        <f aca="false">'[60]ТК №59 Подкл эл плиты'!$D$90/60</f>
        <v>0.466666666666667</v>
      </c>
      <c r="D108" s="89" t="n">
        <v>59</v>
      </c>
    </row>
    <row r="109" customFormat="false" ht="31.5" hidden="false" customHeight="false" outlineLevel="0" collapsed="false">
      <c r="A109" s="86" t="n">
        <f aca="false">A108+1</f>
        <v>46</v>
      </c>
      <c r="B109" s="87" t="s">
        <v>283</v>
      </c>
      <c r="C109" s="88" t="n">
        <f aca="false">'[61]ТК №60 Перенос 1ф ПУ из кв на л'!$D$106/60</f>
        <v>0.833333333333333</v>
      </c>
      <c r="D109" s="89" t="n">
        <v>60</v>
      </c>
    </row>
    <row r="110" customFormat="false" ht="15.75" hidden="false" customHeight="false" outlineLevel="0" collapsed="false">
      <c r="A110" s="86" t="n">
        <f aca="false">A109+1</f>
        <v>47</v>
      </c>
      <c r="B110" s="87" t="s">
        <v>87</v>
      </c>
      <c r="C110" s="88"/>
      <c r="D110" s="79" t="n">
        <v>45</v>
      </c>
      <c r="E110" s="79" t="s">
        <v>184</v>
      </c>
      <c r="F110" s="79" t="s">
        <v>272</v>
      </c>
    </row>
    <row r="111" customFormat="false" ht="31.5" hidden="false" customHeight="false" outlineLevel="0" collapsed="false">
      <c r="A111" s="86" t="n">
        <f aca="false">A110+1</f>
        <v>48</v>
      </c>
      <c r="B111" s="87" t="s">
        <v>284</v>
      </c>
      <c r="C111" s="88"/>
      <c r="D111" s="79" t="n">
        <v>46</v>
      </c>
      <c r="E111" s="79" t="s">
        <v>184</v>
      </c>
      <c r="F111" s="79" t="s">
        <v>272</v>
      </c>
    </row>
    <row r="112" customFormat="false" ht="31.5" hidden="false" customHeight="false" outlineLevel="0" collapsed="false">
      <c r="A112" s="86" t="n">
        <f aca="false">A111+1</f>
        <v>49</v>
      </c>
      <c r="B112" s="87" t="s">
        <v>285</v>
      </c>
      <c r="C112" s="88"/>
      <c r="D112" s="79" t="n">
        <v>47</v>
      </c>
      <c r="E112" s="79" t="s">
        <v>184</v>
      </c>
      <c r="F112" s="79" t="s">
        <v>272</v>
      </c>
    </row>
    <row r="113" customFormat="false" ht="47.25" hidden="false" customHeight="false" outlineLevel="0" collapsed="false">
      <c r="A113" s="86" t="n">
        <f aca="false">A112+1</f>
        <v>50</v>
      </c>
      <c r="B113" s="95" t="s">
        <v>286</v>
      </c>
      <c r="C113" s="88"/>
      <c r="D113" s="79" t="s">
        <v>278</v>
      </c>
    </row>
    <row r="114" customFormat="false" ht="31.5" hidden="false" customHeight="false" outlineLevel="0" collapsed="false">
      <c r="A114" s="86" t="n">
        <f aca="false">A113+1</f>
        <v>51</v>
      </c>
      <c r="B114" s="87" t="s">
        <v>287</v>
      </c>
      <c r="C114" s="88"/>
      <c r="D114" s="79" t="n">
        <v>49</v>
      </c>
      <c r="E114" s="79" t="s">
        <v>184</v>
      </c>
      <c r="F114" s="79" t="s">
        <v>272</v>
      </c>
    </row>
    <row r="115" customFormat="false" ht="47.25" hidden="false" customHeight="false" outlineLevel="0" collapsed="false">
      <c r="A115" s="86" t="n">
        <f aca="false">A114+1</f>
        <v>52</v>
      </c>
      <c r="B115" s="87" t="s">
        <v>288</v>
      </c>
      <c r="C115" s="88"/>
      <c r="D115" s="79" t="n">
        <v>50</v>
      </c>
      <c r="E115" s="79" t="s">
        <v>184</v>
      </c>
      <c r="F115" s="79" t="s">
        <v>272</v>
      </c>
    </row>
    <row r="116" customFormat="false" ht="47.25" hidden="false" customHeight="false" outlineLevel="0" collapsed="false">
      <c r="A116" s="86" t="n">
        <f aca="false">A115+1</f>
        <v>53</v>
      </c>
      <c r="B116" s="87" t="s">
        <v>289</v>
      </c>
      <c r="C116" s="88"/>
      <c r="D116" s="79" t="n">
        <v>51</v>
      </c>
      <c r="E116" s="79" t="s">
        <v>184</v>
      </c>
      <c r="F116" s="79" t="s">
        <v>272</v>
      </c>
    </row>
    <row r="117" customFormat="false" ht="31.5" hidden="false" customHeight="false" outlineLevel="0" collapsed="false">
      <c r="A117" s="86" t="n">
        <f aca="false">A116+1</f>
        <v>54</v>
      </c>
      <c r="B117" s="87" t="s">
        <v>290</v>
      </c>
      <c r="C117" s="88" t="n">
        <f aca="false">'[62]Проверка пользования ээ'!$D$100/60</f>
        <v>0.275</v>
      </c>
      <c r="D117" s="89" t="n">
        <v>104</v>
      </c>
    </row>
    <row r="118" customFormat="false" ht="47.25" hidden="false" customHeight="false" outlineLevel="0" collapsed="false">
      <c r="A118" s="86" t="n">
        <f aca="false">A117+1</f>
        <v>55</v>
      </c>
      <c r="B118" s="87" t="s">
        <v>291</v>
      </c>
      <c r="C118" s="88" t="n">
        <f aca="false">'[63]Восстановление связи ИСУ 1ф'!$D$95/60</f>
        <v>0.3</v>
      </c>
      <c r="D118" s="89" t="n">
        <v>98</v>
      </c>
    </row>
    <row r="119" customFormat="false" ht="31.5" hidden="false" customHeight="false" outlineLevel="0" collapsed="false">
      <c r="A119" s="86" t="n">
        <f aca="false">A118+1</f>
        <v>56</v>
      </c>
      <c r="B119" s="87" t="s">
        <v>292</v>
      </c>
      <c r="C119" s="88" t="n">
        <f aca="false">[64]ограничение!$D$95/60</f>
        <v>0.283333333333333</v>
      </c>
      <c r="D119" s="89" t="n">
        <v>100</v>
      </c>
    </row>
    <row r="120" customFormat="false" ht="31.5" hidden="false" customHeight="false" outlineLevel="0" collapsed="false">
      <c r="A120" s="86" t="n">
        <f aca="false">A119+1</f>
        <v>57</v>
      </c>
      <c r="B120" s="87" t="s">
        <v>293</v>
      </c>
      <c r="C120" s="88" t="n">
        <f aca="false">[65]ограничение!$D$94/60</f>
        <v>0.275</v>
      </c>
      <c r="D120" s="79" t="n">
        <v>111</v>
      </c>
      <c r="E120" s="79" t="s">
        <v>184</v>
      </c>
    </row>
    <row r="121" customFormat="false" ht="31.5" hidden="false" customHeight="false" outlineLevel="0" collapsed="false">
      <c r="A121" s="86" t="n">
        <f aca="false">A120+1</f>
        <v>58</v>
      </c>
      <c r="B121" s="87" t="s">
        <v>294</v>
      </c>
      <c r="C121" s="88"/>
      <c r="D121" s="79" t="n">
        <v>48</v>
      </c>
      <c r="E121" s="79" t="s">
        <v>184</v>
      </c>
      <c r="F121" s="79" t="s">
        <v>272</v>
      </c>
    </row>
    <row r="122" customFormat="false" ht="15.75" hidden="false" customHeight="false" outlineLevel="0" collapsed="false">
      <c r="A122" s="86" t="n">
        <f aca="false">A121+1</f>
        <v>59</v>
      </c>
      <c r="B122" s="87" t="s">
        <v>295</v>
      </c>
      <c r="C122" s="88" t="n">
        <f aca="false">'[66]ТК №90 Установка (замена) ПУ на'!$D$102/60</f>
        <v>0.883333333333333</v>
      </c>
      <c r="D122" s="79" t="n">
        <v>90</v>
      </c>
      <c r="E122" s="79" t="s">
        <v>184</v>
      </c>
    </row>
    <row r="123" customFormat="false" ht="15.75" hidden="false" customHeight="false" outlineLevel="0" collapsed="false">
      <c r="A123" s="86" t="n">
        <f aca="false">A122+1</f>
        <v>60</v>
      </c>
      <c r="B123" s="96" t="s">
        <v>296</v>
      </c>
      <c r="C123" s="88" t="n">
        <f aca="false">'[67]9-2'!$D$60</f>
        <v>1</v>
      </c>
    </row>
    <row r="124" customFormat="false" ht="15.75" hidden="false" customHeight="false" outlineLevel="0" collapsed="false">
      <c r="A124" s="86" t="n">
        <f aca="false">A123+1</f>
        <v>61</v>
      </c>
      <c r="B124" s="96" t="s">
        <v>297</v>
      </c>
      <c r="C124" s="88" t="n">
        <f aca="false">'[68]9-2'!$D$64</f>
        <v>1.3</v>
      </c>
    </row>
    <row r="125" customFormat="false" ht="31.5" hidden="false" customHeight="false" outlineLevel="0" collapsed="false">
      <c r="A125" s="86" t="n">
        <f aca="false">A124+1</f>
        <v>62</v>
      </c>
      <c r="B125" s="96" t="s">
        <v>298</v>
      </c>
      <c r="C125" s="88" t="n">
        <f aca="false">'[69]9-2'!$D$70</f>
        <v>1.75</v>
      </c>
    </row>
    <row r="126" customFormat="false" ht="15.75" hidden="false" customHeight="false" outlineLevel="0" collapsed="false">
      <c r="A126" s="86" t="n">
        <f aca="false">A125+1</f>
        <v>63</v>
      </c>
      <c r="B126" s="96" t="s">
        <v>299</v>
      </c>
      <c r="C126" s="88" t="n">
        <f aca="false">'[70]9-2'!$D$58</f>
        <v>0.75</v>
      </c>
    </row>
    <row r="127" customFormat="false" ht="31.5" hidden="false" customHeight="false" outlineLevel="0" collapsed="false">
      <c r="A127" s="86" t="n">
        <f aca="false">A126+1</f>
        <v>64</v>
      </c>
      <c r="B127" s="96" t="s">
        <v>300</v>
      </c>
      <c r="C127" s="88" t="n">
        <f aca="false">'[71]9-2'!$D$66</f>
        <v>1.3</v>
      </c>
    </row>
    <row r="128" customFormat="false" ht="31.5" hidden="false" customHeight="false" outlineLevel="0" collapsed="false">
      <c r="A128" s="86" t="n">
        <f aca="false">A127+1</f>
        <v>65</v>
      </c>
      <c r="B128" s="96" t="s">
        <v>301</v>
      </c>
      <c r="C128" s="88" t="n">
        <f aca="false">'[72]9-2'!$D$66</f>
        <v>1</v>
      </c>
    </row>
    <row r="129" customFormat="false" ht="31.5" hidden="false" customHeight="false" outlineLevel="0" collapsed="false">
      <c r="A129" s="86" t="n">
        <f aca="false">A128+1</f>
        <v>66</v>
      </c>
      <c r="B129" s="96" t="s">
        <v>302</v>
      </c>
      <c r="C129" s="88" t="n">
        <f aca="false">'[73]9-2'!$D$58</f>
        <v>0.9</v>
      </c>
    </row>
    <row r="130" customFormat="false" ht="31.5" hidden="false" customHeight="false" outlineLevel="0" collapsed="false">
      <c r="A130" s="86" t="n">
        <f aca="false">A129+1</f>
        <v>67</v>
      </c>
      <c r="B130" s="96" t="s">
        <v>303</v>
      </c>
      <c r="C130" s="88" t="n">
        <f aca="false">'[74]9-2'!$D$67</f>
        <v>1.35</v>
      </c>
    </row>
    <row r="131" customFormat="false" ht="31.5" hidden="false" customHeight="false" outlineLevel="0" collapsed="false">
      <c r="A131" s="86" t="n">
        <f aca="false">A130+1</f>
        <v>68</v>
      </c>
      <c r="B131" s="96" t="s">
        <v>304</v>
      </c>
      <c r="C131" s="88" t="n">
        <f aca="false">'[75]9-2'!$D$79</f>
        <v>3</v>
      </c>
    </row>
    <row r="132" customFormat="false" ht="31.5" hidden="false" customHeight="false" outlineLevel="0" collapsed="false">
      <c r="A132" s="86" t="n">
        <f aca="false">A131+1</f>
        <v>69</v>
      </c>
      <c r="B132" s="87" t="s">
        <v>305</v>
      </c>
      <c r="C132" s="88" t="n">
        <f aca="false">'[76]9-2'!$D$94</f>
        <v>0.938</v>
      </c>
    </row>
    <row r="133" customFormat="false" ht="31.5" hidden="false" customHeight="false" outlineLevel="0" collapsed="false">
      <c r="A133" s="86" t="n">
        <f aca="false">A132+1</f>
        <v>70</v>
      </c>
      <c r="B133" s="87" t="s">
        <v>306</v>
      </c>
      <c r="C133" s="88" t="n">
        <f aca="false">'[77]9-2'!$D$91</f>
        <v>1.74</v>
      </c>
    </row>
    <row r="134" customFormat="false" ht="31.5" hidden="false" customHeight="false" outlineLevel="0" collapsed="false">
      <c r="A134" s="86" t="n">
        <f aca="false">A133+1</f>
        <v>71</v>
      </c>
      <c r="B134" s="87" t="s">
        <v>307</v>
      </c>
      <c r="C134" s="88" t="n">
        <f aca="false">'[78]9-2'!$D$81</f>
        <v>3.62</v>
      </c>
    </row>
    <row r="135" customFormat="false" ht="31.5" hidden="false" customHeight="false" outlineLevel="0" collapsed="false">
      <c r="A135" s="86" t="n">
        <f aca="false">A134+1</f>
        <v>72</v>
      </c>
      <c r="B135" s="87" t="s">
        <v>308</v>
      </c>
      <c r="C135" s="88" t="n">
        <f aca="false">'[79]9-2'!$D$69</f>
        <v>1.16</v>
      </c>
    </row>
    <row r="136" customFormat="false" ht="31.5" hidden="false" customHeight="false" outlineLevel="0" collapsed="false">
      <c r="A136" s="86" t="n">
        <f aca="false">A135+1</f>
        <v>73</v>
      </c>
      <c r="B136" s="87" t="s">
        <v>309</v>
      </c>
      <c r="C136" s="88" t="n">
        <f aca="false">'[80]9-2'!$D$74</f>
        <v>1.88</v>
      </c>
    </row>
    <row r="137" customFormat="false" ht="31.5" hidden="false" customHeight="false" outlineLevel="0" collapsed="false">
      <c r="A137" s="86" t="n">
        <f aca="false">A136+1</f>
        <v>74</v>
      </c>
      <c r="B137" s="87" t="s">
        <v>310</v>
      </c>
      <c r="C137" s="88" t="n">
        <f aca="false">'[81]9-2'!$D$79</f>
        <v>0.97</v>
      </c>
    </row>
    <row r="138" customFormat="false" ht="31.5" hidden="false" customHeight="false" outlineLevel="0" collapsed="false">
      <c r="A138" s="86" t="n">
        <f aca="false">A137+1</f>
        <v>75</v>
      </c>
      <c r="B138" s="96" t="s">
        <v>311</v>
      </c>
      <c r="C138" s="88" t="n">
        <f aca="false">'[82]9-2'!$D$57</f>
        <v>0.5</v>
      </c>
    </row>
    <row r="139" customFormat="false" ht="31.5" hidden="false" customHeight="false" outlineLevel="0" collapsed="false">
      <c r="A139" s="86" t="n">
        <f aca="false">A138+1</f>
        <v>76</v>
      </c>
      <c r="B139" s="96" t="s">
        <v>312</v>
      </c>
      <c r="C139" s="88" t="n">
        <f aca="false">'[83]9-2'!$D$57</f>
        <v>0.5</v>
      </c>
    </row>
    <row r="140" customFormat="false" ht="47.25" hidden="false" customHeight="false" outlineLevel="0" collapsed="false">
      <c r="A140" s="86" t="n">
        <f aca="false">A139+1</f>
        <v>77</v>
      </c>
      <c r="B140" s="96" t="s">
        <v>313</v>
      </c>
      <c r="C140" s="88" t="n">
        <f aca="false">'[84]2.5.4'!$D$64</f>
        <v>1.87</v>
      </c>
    </row>
    <row r="141" customFormat="false" ht="15.75" hidden="false" customHeight="false" outlineLevel="0" collapsed="false">
      <c r="A141" s="86" t="n">
        <f aca="false">A140+1</f>
        <v>78</v>
      </c>
      <c r="B141" s="87" t="s">
        <v>314</v>
      </c>
      <c r="C141" s="88" t="n">
        <f aca="false">'[85]9-2'!$D$79</f>
        <v>1.13</v>
      </c>
    </row>
    <row r="142" customFormat="false" ht="15.75" hidden="false" customHeight="false" outlineLevel="0" collapsed="false">
      <c r="A142" s="86" t="n">
        <f aca="false">A141+1</f>
        <v>79</v>
      </c>
      <c r="B142" s="87" t="s">
        <v>315</v>
      </c>
      <c r="C142" s="97" t="n">
        <f aca="false">'[86]Нормы времени'!$C$125</f>
        <v>1.05</v>
      </c>
    </row>
    <row r="143" customFormat="false" ht="31.5" hidden="false" customHeight="false" outlineLevel="0" collapsed="false">
      <c r="A143" s="86" t="n">
        <f aca="false">A142+1</f>
        <v>80</v>
      </c>
      <c r="B143" s="87" t="s">
        <v>316</v>
      </c>
      <c r="C143" s="88" t="n">
        <f aca="false">'[87]9-2'!$D$72</f>
        <v>3.6</v>
      </c>
    </row>
    <row r="144" customFormat="false" ht="31.5" hidden="false" customHeight="false" outlineLevel="0" collapsed="false">
      <c r="A144" s="86" t="n">
        <f aca="false">A143+1</f>
        <v>81</v>
      </c>
      <c r="B144" s="87" t="s">
        <v>317</v>
      </c>
      <c r="C144" s="88" t="n">
        <f aca="false">'[88]10.17.26'!$D$53</f>
        <v>2</v>
      </c>
    </row>
    <row r="145" customFormat="false" ht="31.5" hidden="false" customHeight="false" outlineLevel="0" collapsed="false">
      <c r="A145" s="86" t="n">
        <f aca="false">A144+1</f>
        <v>82</v>
      </c>
      <c r="B145" s="87" t="s">
        <v>318</v>
      </c>
      <c r="C145" s="88" t="n">
        <f aca="false">'[89]9-2'!$D$70</f>
        <v>1</v>
      </c>
    </row>
    <row r="146" customFormat="false" ht="15.75" hidden="false" customHeight="false" outlineLevel="0" collapsed="false">
      <c r="A146" s="86"/>
      <c r="B146" s="87" t="s">
        <v>319</v>
      </c>
      <c r="C146" s="88" t="n">
        <f aca="false">'[90]ТТ 6кВ'!$D$59</f>
        <v>1.4</v>
      </c>
    </row>
    <row r="147" customFormat="false" ht="15.75" hidden="false" customHeight="false" outlineLevel="0" collapsed="false">
      <c r="A147" s="86"/>
      <c r="B147" s="87" t="s">
        <v>320</v>
      </c>
      <c r="C147" s="88" t="n">
        <f aca="false">[90]ТН!$D$59</f>
        <v>1</v>
      </c>
    </row>
    <row r="148" customFormat="false" ht="47.25" hidden="false" customHeight="false" outlineLevel="0" collapsed="false">
      <c r="A148" s="86" t="n">
        <f aca="false">A145+1</f>
        <v>83</v>
      </c>
      <c r="B148" s="96" t="s">
        <v>321</v>
      </c>
      <c r="C148" s="97" t="n">
        <f aca="false">'[86]Нормы времени'!$C$56</f>
        <v>0.45</v>
      </c>
    </row>
    <row r="149" customFormat="false" ht="15.75" hidden="false" customHeight="false" outlineLevel="0" collapsed="false">
      <c r="A149" s="86" t="n">
        <f aca="false">A148+1</f>
        <v>84</v>
      </c>
      <c r="B149" s="96" t="s">
        <v>322</v>
      </c>
      <c r="C149" s="97" t="n">
        <f aca="false">'[86]Нормы времени'!$C$89</f>
        <v>2</v>
      </c>
    </row>
    <row r="150" customFormat="false" ht="204.75" hidden="true" customHeight="false" outlineLevel="0" collapsed="false">
      <c r="A150" s="86" t="n">
        <f aca="false">A148+1</f>
        <v>84</v>
      </c>
      <c r="B150" s="87" t="s">
        <v>323</v>
      </c>
      <c r="C150" s="88" t="n">
        <f aca="false">'[91]ТК №1 Замена (установка) отх 1п'!$D$84/60</f>
        <v>0.0833333333333333</v>
      </c>
      <c r="D150" s="89" t="n">
        <v>1</v>
      </c>
    </row>
    <row r="151" customFormat="false" ht="94.5" hidden="true" customHeight="false" outlineLevel="0" collapsed="false">
      <c r="A151" s="86" t="n">
        <f aca="false">A150+1</f>
        <v>85</v>
      </c>
      <c r="B151" s="87" t="s">
        <v>324</v>
      </c>
      <c r="C151" s="88" t="n">
        <f aca="false">'[91]ТК №1 Замена (установка) отх 1п'!$D$96/60</f>
        <v>0.0666666666666667</v>
      </c>
      <c r="D151" s="89" t="n">
        <v>1</v>
      </c>
    </row>
    <row r="152" customFormat="false" ht="15.75" hidden="false" customHeight="false" outlineLevel="0" collapsed="false">
      <c r="A152" s="83"/>
      <c r="B152" s="85" t="s">
        <v>325</v>
      </c>
      <c r="C152" s="84"/>
    </row>
    <row r="153" customFormat="false" ht="35.25" hidden="false" customHeight="true" outlineLevel="0" collapsed="false">
      <c r="A153" s="86" t="s">
        <v>181</v>
      </c>
      <c r="B153" s="87" t="s">
        <v>326</v>
      </c>
      <c r="C153" s="88" t="n">
        <f aca="false">SUM('[92]ТО ТП'!$D$95:$D$116)</f>
        <v>7.9</v>
      </c>
      <c r="D153" s="98" t="s">
        <v>327</v>
      </c>
      <c r="E153" s="79" t="n">
        <f aca="false">'[93]ТО ТП'!$D$146</f>
        <v>19.7</v>
      </c>
      <c r="F153" s="79" t="s">
        <v>328</v>
      </c>
      <c r="G153" s="79" t="s">
        <v>329</v>
      </c>
    </row>
    <row r="154" customFormat="false" ht="15.75" hidden="false" customHeight="false" outlineLevel="0" collapsed="false">
      <c r="A154" s="86" t="n">
        <f aca="false">A153+1</f>
        <v>2</v>
      </c>
      <c r="B154" s="87" t="s">
        <v>330</v>
      </c>
      <c r="C154" s="88" t="n">
        <f aca="false">SUM('[94]Осмотр ТП'!$D$57:$D$73)</f>
        <v>2.6</v>
      </c>
      <c r="D154" s="98" t="s">
        <v>327</v>
      </c>
      <c r="E154" s="79" t="n">
        <f aca="false">'[95]ТО ТП'!$D$101</f>
        <v>7</v>
      </c>
      <c r="F154" s="79" t="s">
        <v>328</v>
      </c>
      <c r="G154" s="79" t="s">
        <v>331</v>
      </c>
    </row>
    <row r="155" customFormat="false" ht="31.5" hidden="false" customHeight="false" outlineLevel="0" collapsed="false">
      <c r="A155" s="86" t="n">
        <f aca="false">A154+1</f>
        <v>3</v>
      </c>
      <c r="B155" s="87" t="s">
        <v>332</v>
      </c>
      <c r="C155" s="88" t="n">
        <f aca="false">'[96]ТК №3 Замена (установка) отх 3п'!$D$100/60</f>
        <v>1.16666666666667</v>
      </c>
      <c r="D155" s="89" t="n">
        <v>53</v>
      </c>
    </row>
    <row r="156" customFormat="false" ht="15.75" hidden="false" customHeight="false" outlineLevel="0" collapsed="false">
      <c r="A156" s="83"/>
      <c r="B156" s="85" t="s">
        <v>333</v>
      </c>
      <c r="C156" s="84"/>
    </row>
    <row r="157" customFormat="false" ht="35.25" hidden="false" customHeight="true" outlineLevel="0" collapsed="false">
      <c r="A157" s="86" t="s">
        <v>181</v>
      </c>
      <c r="B157" s="87" t="s">
        <v>334</v>
      </c>
      <c r="C157" s="88" t="n">
        <f aca="false">'[97]ТК 89 силовые трансформаторы'!$D$83/60</f>
        <v>5.9</v>
      </c>
      <c r="D157" s="89" t="n">
        <v>89</v>
      </c>
    </row>
    <row r="158" customFormat="false" ht="15.75" hidden="false" customHeight="false" outlineLevel="0" collapsed="false">
      <c r="A158" s="86" t="n">
        <f aca="false">A157+1</f>
        <v>2</v>
      </c>
      <c r="B158" s="87" t="s">
        <v>335</v>
      </c>
      <c r="C158" s="88" t="n">
        <f aca="false">'[98]ТК 84 транс масло'!$D$49/60</f>
        <v>0.5</v>
      </c>
      <c r="D158" s="89" t="n">
        <v>84</v>
      </c>
    </row>
    <row r="159" customFormat="false" ht="31.5" hidden="false" customHeight="false" outlineLevel="0" collapsed="false">
      <c r="A159" s="86" t="n">
        <f aca="false">A158+1</f>
        <v>3</v>
      </c>
      <c r="B159" s="87" t="s">
        <v>336</v>
      </c>
      <c r="C159" s="88" t="n">
        <f aca="false">'[99]ТК 87 шины испытание повышенным'!$D$78/60</f>
        <v>1.33333333333333</v>
      </c>
      <c r="D159" s="89" t="n">
        <v>87</v>
      </c>
    </row>
    <row r="160" customFormat="false" ht="15.75" hidden="false" customHeight="false" outlineLevel="0" collapsed="false">
      <c r="A160" s="86" t="n">
        <f aca="false">A159+1</f>
        <v>4</v>
      </c>
      <c r="B160" s="87" t="s">
        <v>337</v>
      </c>
      <c r="C160" s="88" t="n">
        <f aca="false">'[100]ТК 93 шины 6-10кВ соп изол'!$D$72/60</f>
        <v>0.333333333333333</v>
      </c>
      <c r="D160" s="89" t="n">
        <v>93</v>
      </c>
    </row>
    <row r="161" customFormat="false" ht="15.75" hidden="false" customHeight="false" outlineLevel="0" collapsed="false">
      <c r="A161" s="86" t="n">
        <f aca="false">A160+1</f>
        <v>5</v>
      </c>
      <c r="B161" s="87" t="s">
        <v>338</v>
      </c>
      <c r="C161" s="88" t="n">
        <f aca="false">'[101]ТК 94 вводы 6-10кВ изоляция'!$D$72/60</f>
        <v>0.3</v>
      </c>
      <c r="D161" s="89" t="n">
        <v>94</v>
      </c>
    </row>
    <row r="162" customFormat="false" ht="31.5" hidden="false" customHeight="false" outlineLevel="0" collapsed="false">
      <c r="A162" s="86" t="n">
        <f aca="false">A161+1</f>
        <v>6</v>
      </c>
      <c r="B162" s="87" t="s">
        <v>339</v>
      </c>
      <c r="C162" s="88" t="n">
        <f aca="false">'[102]ТК 88 испытание вводов'!$D$86/60</f>
        <v>1.5</v>
      </c>
      <c r="D162" s="89" t="n">
        <v>88</v>
      </c>
    </row>
    <row r="163" customFormat="false" ht="31.5" hidden="false" customHeight="false" outlineLevel="0" collapsed="false">
      <c r="A163" s="86" t="n">
        <f aca="false">A162+1</f>
        <v>7</v>
      </c>
      <c r="B163" s="87" t="s">
        <v>340</v>
      </c>
      <c r="C163" s="88" t="n">
        <f aca="false">'[103]ТК 91 измерение соп изол до 1кВ'!$D$76/60</f>
        <v>0.216666666666667</v>
      </c>
      <c r="D163" s="89" t="n">
        <v>91</v>
      </c>
    </row>
    <row r="164" customFormat="false" ht="31.5" hidden="false" customHeight="false" outlineLevel="0" collapsed="false">
      <c r="A164" s="86" t="n">
        <f aca="false">A163+1</f>
        <v>8</v>
      </c>
      <c r="B164" s="87" t="s">
        <v>341</v>
      </c>
      <c r="C164" s="88" t="n">
        <f aca="false">'[104]ТК 103 линии 6-10кВ изоляция'!$D$73/60</f>
        <v>0.333333333333333</v>
      </c>
      <c r="D164" s="79" t="n">
        <v>103</v>
      </c>
      <c r="E164" s="79" t="s">
        <v>184</v>
      </c>
    </row>
    <row r="165" customFormat="false" ht="31.5" hidden="false" customHeight="false" outlineLevel="0" collapsed="false">
      <c r="A165" s="86" t="n">
        <f aca="false">A164+1</f>
        <v>9</v>
      </c>
      <c r="B165" s="87" t="s">
        <v>342</v>
      </c>
      <c r="C165" s="88" t="n">
        <f aca="false">'[105]ТК 92 линии 6-10кВ исп пов напр'!$D$78/60</f>
        <v>0.333333333333333</v>
      </c>
      <c r="D165" s="89" t="n">
        <v>92</v>
      </c>
    </row>
    <row r="166" customFormat="false" ht="15.75" hidden="false" customHeight="false" outlineLevel="0" collapsed="false">
      <c r="A166" s="86" t="n">
        <f aca="false">A165+1</f>
        <v>10</v>
      </c>
      <c r="B166" s="87" t="s">
        <v>343</v>
      </c>
      <c r="C166" s="88" t="n">
        <f aca="false">'[106] ТК 1 Штанга изолирующая'!$D$49/60</f>
        <v>0.45</v>
      </c>
      <c r="D166" s="89" t="n">
        <v>71</v>
      </c>
    </row>
    <row r="167" customFormat="false" ht="15.75" hidden="false" customHeight="false" outlineLevel="0" collapsed="false">
      <c r="A167" s="86" t="n">
        <f aca="false">A166+1</f>
        <v>11</v>
      </c>
      <c r="B167" s="87" t="s">
        <v>344</v>
      </c>
      <c r="C167" s="88" t="n">
        <f aca="false">'[107]ТК 72 Клещи изолирующие до 1 кВ'!$D$49/60</f>
        <v>0.3</v>
      </c>
      <c r="D167" s="89" t="n">
        <v>72</v>
      </c>
    </row>
    <row r="168" customFormat="false" ht="15.75" hidden="false" customHeight="false" outlineLevel="0" collapsed="false">
      <c r="A168" s="86" t="n">
        <f aca="false">A167+1</f>
        <v>12</v>
      </c>
      <c r="B168" s="87" t="s">
        <v>345</v>
      </c>
      <c r="C168" s="88" t="n">
        <f aca="false">'[108]ТК 3 Клещи изол. от 2 до 10кВ  '!$D$49/60</f>
        <v>0.6</v>
      </c>
      <c r="D168" s="89" t="n">
        <v>73</v>
      </c>
    </row>
    <row r="169" customFormat="false" ht="15.75" hidden="false" customHeight="false" outlineLevel="0" collapsed="false">
      <c r="A169" s="86" t="n">
        <f aca="false">A168+1</f>
        <v>13</v>
      </c>
      <c r="B169" s="87" t="s">
        <v>346</v>
      </c>
      <c r="C169" s="88" t="n">
        <f aca="false">'[109]ТК 75 УН свыше 1000 В'!$D$51/60</f>
        <v>0.6</v>
      </c>
      <c r="D169" s="89" t="n">
        <v>75</v>
      </c>
    </row>
    <row r="170" customFormat="false" ht="15.75" hidden="false" customHeight="false" outlineLevel="0" collapsed="false">
      <c r="A170" s="86" t="n">
        <f aca="false">A169+1</f>
        <v>14</v>
      </c>
      <c r="B170" s="87" t="s">
        <v>347</v>
      </c>
      <c r="C170" s="88" t="n">
        <f aca="false">'[110]ТК 77 УН до 1000В'!$D$50/60</f>
        <v>0.3</v>
      </c>
      <c r="D170" s="89" t="n">
        <v>77</v>
      </c>
    </row>
    <row r="171" customFormat="false" ht="15.75" hidden="false" customHeight="false" outlineLevel="0" collapsed="false">
      <c r="A171" s="86" t="n">
        <f aca="false">A170+1</f>
        <v>15</v>
      </c>
      <c r="B171" s="87" t="s">
        <v>348</v>
      </c>
      <c r="C171" s="88" t="n">
        <f aca="false">'[111]ТК 76 сигнализатор'!$D$49/60</f>
        <v>0.6</v>
      </c>
      <c r="D171" s="79" t="n">
        <v>76</v>
      </c>
      <c r="E171" s="79" t="s">
        <v>184</v>
      </c>
    </row>
    <row r="172" customFormat="false" ht="15.75" hidden="false" customHeight="false" outlineLevel="0" collapsed="false">
      <c r="A172" s="86" t="n">
        <f aca="false">A171+1</f>
        <v>16</v>
      </c>
      <c r="B172" s="87" t="s">
        <v>349</v>
      </c>
      <c r="C172" s="88" t="n">
        <f aca="false">'[112]Т 83 УН совп. фаз'!$D$51/60</f>
        <v>1.83333333333333</v>
      </c>
      <c r="D172" s="89" t="n">
        <v>83</v>
      </c>
    </row>
    <row r="173" customFormat="false" ht="15.75" hidden="false" customHeight="false" outlineLevel="0" collapsed="false">
      <c r="A173" s="86" t="n">
        <f aca="false">A172+1</f>
        <v>17</v>
      </c>
      <c r="B173" s="87" t="s">
        <v>350</v>
      </c>
      <c r="C173" s="88" t="n">
        <f aca="false">'[113]ТК 78 Клещи электроиз. до 1000В'!$D$49/60</f>
        <v>0.3</v>
      </c>
      <c r="D173" s="89" t="n">
        <v>78</v>
      </c>
    </row>
    <row r="174" customFormat="false" ht="15.75" hidden="false" customHeight="false" outlineLevel="0" collapsed="false">
      <c r="A174" s="86" t="n">
        <f aca="false">A173+1</f>
        <v>18</v>
      </c>
      <c r="B174" s="87" t="s">
        <v>351</v>
      </c>
      <c r="C174" s="88" t="n">
        <f aca="false">'[114]ТК79 Клещи эл.изм. от 2 до10кВ '!$D$49/60</f>
        <v>0.4</v>
      </c>
      <c r="D174" s="89" t="n">
        <v>79</v>
      </c>
    </row>
    <row r="175" customFormat="false" ht="15.75" hidden="false" customHeight="false" outlineLevel="0" collapsed="false">
      <c r="A175" s="86" t="n">
        <f aca="false">A174+1</f>
        <v>19</v>
      </c>
      <c r="B175" s="87" t="s">
        <v>352</v>
      </c>
      <c r="C175" s="88" t="n">
        <f aca="false">'[115]ТК 80 перчатки'!$D$50/60</f>
        <v>0.3</v>
      </c>
      <c r="D175" s="89" t="n">
        <v>80</v>
      </c>
    </row>
    <row r="176" customFormat="false" ht="15.75" hidden="false" customHeight="false" outlineLevel="0" collapsed="false">
      <c r="A176" s="86" t="n">
        <f aca="false">A175+1</f>
        <v>20</v>
      </c>
      <c r="B176" s="87" t="s">
        <v>353</v>
      </c>
      <c r="C176" s="88" t="n">
        <f aca="false">'[116]ТК 81 обувь'!$D$50/60</f>
        <v>0.3</v>
      </c>
      <c r="D176" s="89" t="n">
        <v>81</v>
      </c>
    </row>
    <row r="177" customFormat="false" ht="15.75" hidden="false" customHeight="false" outlineLevel="0" collapsed="false">
      <c r="A177" s="86" t="n">
        <f aca="false">A176+1</f>
        <v>21</v>
      </c>
      <c r="B177" s="87" t="s">
        <v>354</v>
      </c>
      <c r="C177" s="88" t="n">
        <f aca="false">'[117]ТК 82 инструмент'!$D$50/60</f>
        <v>0.2</v>
      </c>
      <c r="D177" s="89" t="n">
        <v>82</v>
      </c>
    </row>
    <row r="178" customFormat="false" ht="15.75" hidden="false" customHeight="false" outlineLevel="0" collapsed="false">
      <c r="A178" s="86" t="n">
        <f aca="false">A177+1</f>
        <v>22</v>
      </c>
      <c r="B178" s="87" t="s">
        <v>355</v>
      </c>
      <c r="C178" s="97" t="n">
        <f aca="false">4.5/60</f>
        <v>0.075</v>
      </c>
      <c r="D178" s="89" t="n">
        <v>85</v>
      </c>
      <c r="F178" s="79" t="n">
        <f aca="false">'[118]ТК 85 наличие цепи'!$D$75/60</f>
        <v>0.5</v>
      </c>
    </row>
    <row r="179" customFormat="false" ht="15.75" hidden="false" customHeight="false" outlineLevel="0" collapsed="false">
      <c r="A179" s="86" t="n">
        <f aca="false">A178+1</f>
        <v>23</v>
      </c>
      <c r="B179" s="87" t="s">
        <v>356</v>
      </c>
      <c r="C179" s="88" t="n">
        <f aca="false">'[119]ТК 95 фаза-нуль'!$D$75/60</f>
        <v>0.55</v>
      </c>
      <c r="D179" s="79" t="n">
        <v>95</v>
      </c>
      <c r="E179" s="79" t="s">
        <v>184</v>
      </c>
    </row>
    <row r="180" customFormat="false" ht="15.75" hidden="false" customHeight="false" outlineLevel="0" collapsed="false">
      <c r="A180" s="86" t="n">
        <f aca="false">A179+1</f>
        <v>24</v>
      </c>
      <c r="B180" s="87" t="s">
        <v>357</v>
      </c>
      <c r="C180" s="88" t="n">
        <f aca="false">'[120]ТК 96 контур заземления'!$D$75/60</f>
        <v>0.95</v>
      </c>
      <c r="D180" s="89" t="n">
        <v>96</v>
      </c>
    </row>
    <row r="181" customFormat="false" ht="15.75" hidden="false" customHeight="false" outlineLevel="0" collapsed="false">
      <c r="A181" s="86" t="n">
        <f aca="false">A180+1</f>
        <v>25</v>
      </c>
      <c r="B181" s="87" t="s">
        <v>358</v>
      </c>
      <c r="C181" s="88" t="n">
        <f aca="false">'[121]ТК 97 автомат вык'!$D$81/60</f>
        <v>0.716666666666667</v>
      </c>
      <c r="D181" s="89" t="n">
        <v>97</v>
      </c>
    </row>
    <row r="182" customFormat="false" ht="15.75" hidden="false" customHeight="false" outlineLevel="0" collapsed="false">
      <c r="A182" s="86" t="n">
        <f aca="false">A181+1</f>
        <v>26</v>
      </c>
      <c r="B182" s="87" t="s">
        <v>359</v>
      </c>
      <c r="C182" s="88" t="n">
        <f aca="false">'[122]ТК 101 УЗО и диф авт'!$D$78/60</f>
        <v>0.55</v>
      </c>
      <c r="D182" s="79" t="n">
        <v>101</v>
      </c>
      <c r="E182" s="79" t="s">
        <v>184</v>
      </c>
    </row>
    <row r="183" customFormat="false" ht="31.5" hidden="false" customHeight="false" outlineLevel="0" collapsed="false">
      <c r="A183" s="86" t="n">
        <f aca="false">A182+1</f>
        <v>27</v>
      </c>
      <c r="B183" s="87" t="s">
        <v>360</v>
      </c>
      <c r="C183" s="97" t="n">
        <f aca="false">3/60</f>
        <v>0.05</v>
      </c>
      <c r="D183" s="79" t="n">
        <v>102</v>
      </c>
      <c r="E183" s="79" t="s">
        <v>184</v>
      </c>
      <c r="F183" s="79" t="n">
        <f aca="false">'[123]ТК 102 изм изол вт цеп и эл пр'!$D$74/60</f>
        <v>0.25</v>
      </c>
    </row>
    <row r="184" customFormat="false" ht="15.75" hidden="false" customHeight="false" outlineLevel="0" collapsed="false">
      <c r="A184" s="83"/>
      <c r="B184" s="85" t="s">
        <v>361</v>
      </c>
      <c r="C184" s="84"/>
    </row>
    <row r="185" customFormat="false" ht="15.75" hidden="false" customHeight="false" outlineLevel="0" collapsed="false">
      <c r="A185" s="86" t="s">
        <v>181</v>
      </c>
      <c r="B185" s="87" t="s">
        <v>362</v>
      </c>
      <c r="C185" s="88" t="n">
        <f aca="false">[124]ТК!$D$68/60</f>
        <v>3.41666666666667</v>
      </c>
      <c r="D185" s="79" t="n">
        <v>61</v>
      </c>
      <c r="E185" s="79" t="s">
        <v>184</v>
      </c>
    </row>
    <row r="186" customFormat="false" ht="15.75" hidden="false" customHeight="false" outlineLevel="0" collapsed="false">
      <c r="A186" s="86" t="n">
        <f aca="false">A185+1</f>
        <v>2</v>
      </c>
      <c r="B186" s="87" t="s">
        <v>363</v>
      </c>
      <c r="C186" s="88" t="n">
        <f aca="false">[125]ТК!$D$69/60</f>
        <v>1.41666666666667</v>
      </c>
      <c r="D186" s="79" t="n">
        <v>62</v>
      </c>
      <c r="E186" s="79" t="s">
        <v>184</v>
      </c>
    </row>
    <row r="187" customFormat="false" ht="15.75" hidden="false" customHeight="false" outlineLevel="0" collapsed="false">
      <c r="A187" s="86" t="n">
        <f aca="false">A186+1</f>
        <v>3</v>
      </c>
      <c r="B187" s="87" t="s">
        <v>364</v>
      </c>
      <c r="C187" s="88" t="n">
        <f aca="false">[126]ТК!$D$69/60/300</f>
        <v>0.0123888888888889</v>
      </c>
      <c r="D187" s="79" t="n">
        <v>63</v>
      </c>
      <c r="E187" s="79" t="s">
        <v>184</v>
      </c>
    </row>
    <row r="188" customFormat="false" ht="15.75" hidden="false" customHeight="false" outlineLevel="0" collapsed="false">
      <c r="A188" s="86" t="n">
        <f aca="false">A187+1</f>
        <v>4</v>
      </c>
      <c r="B188" s="87" t="s">
        <v>365</v>
      </c>
      <c r="C188" s="88" t="n">
        <f aca="false">[127]ТК!$D$85/60</f>
        <v>3.83333333333333</v>
      </c>
      <c r="D188" s="79" t="n">
        <v>64</v>
      </c>
      <c r="E188" s="79" t="s">
        <v>184</v>
      </c>
    </row>
  </sheetData>
  <mergeCells count="10">
    <mergeCell ref="A3:C3"/>
    <mergeCell ref="B4:C4"/>
    <mergeCell ref="A41:A42"/>
    <mergeCell ref="B41:B42"/>
    <mergeCell ref="A55:A56"/>
    <mergeCell ref="B55:B56"/>
    <mergeCell ref="A57:A58"/>
    <mergeCell ref="B57:B58"/>
    <mergeCell ref="A60:A61"/>
    <mergeCell ref="B60:B61"/>
  </mergeCells>
  <printOptions headings="false" gridLines="false" gridLinesSet="true" horizontalCentered="true" verticalCentered="false"/>
  <pageMargins left="0.7875" right="0.39375" top="0.7875" bottom="0.39375" header="0.511811023622047" footer="0.511811023622047"/>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245"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11" topLeftCell="A69" activePane="bottomLeft" state="frozen"/>
      <selection pane="topLeft" activeCell="A1" activeCellId="0" sqref="A1"/>
      <selection pane="bottomLeft" activeCell="B79" activeCellId="0" sqref="B79"/>
    </sheetView>
  </sheetViews>
  <sheetFormatPr defaultColWidth="9.13671875" defaultRowHeight="15.75" zeroHeight="false" outlineLevelRow="0" outlineLevelCol="0"/>
  <cols>
    <col collapsed="false" customWidth="true" hidden="false" outlineLevel="0" max="1" min="1" style="77" width="6.56"/>
    <col collapsed="false" customWidth="true" hidden="false" outlineLevel="0" max="2" min="2" style="78" width="75.7"/>
    <col collapsed="false" customWidth="true" hidden="false" outlineLevel="0" max="3" min="3" style="78" width="10.99"/>
    <col collapsed="false" customWidth="true" hidden="false" outlineLevel="0" max="9" min="4" style="79" width="10.99"/>
    <col collapsed="false" customWidth="true" hidden="false" outlineLevel="0" max="10" min="10" style="79" width="13.7"/>
    <col collapsed="false" customWidth="true" hidden="false" outlineLevel="0" max="11" min="11" style="79" width="10.99"/>
    <col collapsed="false" customWidth="true" hidden="false" outlineLevel="0" max="12" min="12" style="79" width="14.7"/>
    <col collapsed="false" customWidth="true" hidden="false" outlineLevel="0" max="13" min="13" style="79" width="10.99"/>
    <col collapsed="false" customWidth="true" hidden="false" outlineLevel="0" max="14" min="14" style="79" width="14.7"/>
    <col collapsed="false" customWidth="true" hidden="false" outlineLevel="0" max="16" min="15" style="79" width="10.99"/>
    <col collapsed="false" customWidth="true" hidden="true" outlineLevel="0" max="17" min="17" style="79" width="9.06"/>
    <col collapsed="false" customWidth="false" hidden="false" outlineLevel="0" max="257" min="18" style="79" width="9.14"/>
  </cols>
  <sheetData>
    <row r="1" customFormat="false" ht="15.75" hidden="false" customHeight="true" outlineLevel="0" collapsed="false">
      <c r="H1" s="99"/>
      <c r="I1" s="99"/>
      <c r="J1" s="99"/>
      <c r="K1" s="99"/>
      <c r="L1" s="99"/>
      <c r="M1" s="99"/>
      <c r="N1" s="99"/>
      <c r="O1" s="100" t="s">
        <v>366</v>
      </c>
    </row>
    <row r="2" customFormat="false" ht="15.75" hidden="false" customHeight="true" outlineLevel="0" collapsed="false">
      <c r="L2" s="101" t="s">
        <v>367</v>
      </c>
      <c r="M2" s="102"/>
      <c r="N2" s="103"/>
      <c r="O2" s="104"/>
    </row>
    <row r="3" customFormat="false" ht="15.75" hidden="false" customHeight="true" outlineLevel="0" collapsed="false">
      <c r="L3" s="101" t="s">
        <v>368</v>
      </c>
      <c r="M3" s="102"/>
      <c r="N3" s="102"/>
      <c r="O3" s="104"/>
    </row>
    <row r="4" customFormat="false" ht="15.75" hidden="false" customHeight="true" outlineLevel="0" collapsed="false">
      <c r="L4" s="101" t="s">
        <v>369</v>
      </c>
      <c r="M4" s="102"/>
      <c r="N4" s="102"/>
      <c r="O4" s="104"/>
    </row>
    <row r="5" customFormat="false" ht="15.75" hidden="false" customHeight="true" outlineLevel="0" collapsed="false">
      <c r="L5" s="99"/>
      <c r="M5" s="105"/>
      <c r="O5" s="99"/>
      <c r="P5" s="106"/>
    </row>
    <row r="6" customFormat="false" ht="15.75" hidden="false" customHeight="true" outlineLevel="0" collapsed="false">
      <c r="A6" s="107" t="s">
        <v>370</v>
      </c>
      <c r="L6" s="99"/>
      <c r="M6" s="105"/>
      <c r="O6" s="99"/>
      <c r="P6" s="106"/>
    </row>
    <row r="7" customFormat="false" ht="15.75" hidden="false" customHeight="true" outlineLevel="0" collapsed="false">
      <c r="H7" s="99"/>
      <c r="I7" s="99"/>
      <c r="J7" s="99"/>
      <c r="K7" s="99"/>
      <c r="L7" s="99"/>
      <c r="M7" s="99"/>
      <c r="N7" s="99"/>
      <c r="O7" s="99"/>
      <c r="P7" s="106"/>
    </row>
    <row r="8" customFormat="false" ht="15.75" hidden="false" customHeight="true" outlineLevel="0" collapsed="false">
      <c r="A8" s="107" t="s">
        <v>371</v>
      </c>
      <c r="B8" s="107"/>
      <c r="C8" s="107"/>
      <c r="D8" s="107"/>
      <c r="E8" s="107"/>
      <c r="F8" s="107"/>
      <c r="G8" s="107"/>
      <c r="H8" s="107"/>
      <c r="I8" s="107"/>
      <c r="J8" s="107"/>
      <c r="K8" s="107"/>
      <c r="L8" s="107"/>
      <c r="M8" s="107"/>
      <c r="N8" s="107"/>
      <c r="O8" s="107"/>
      <c r="P8" s="107"/>
    </row>
    <row r="9" customFormat="false" ht="15.75" hidden="false" customHeight="false" outlineLevel="0" collapsed="false">
      <c r="A9" s="108"/>
      <c r="B9" s="109"/>
      <c r="C9" s="109"/>
      <c r="D9" s="110"/>
      <c r="E9" s="111"/>
      <c r="F9" s="112"/>
      <c r="G9" s="112"/>
      <c r="H9" s="112"/>
      <c r="I9" s="112"/>
      <c r="J9" s="112"/>
      <c r="K9" s="112"/>
      <c r="L9" s="110"/>
      <c r="M9" s="112"/>
      <c r="N9" s="112"/>
      <c r="O9" s="110"/>
      <c r="P9" s="110"/>
    </row>
    <row r="10" customFormat="false" ht="42.75" hidden="false" customHeight="true" outlineLevel="0" collapsed="false">
      <c r="A10" s="84" t="s">
        <v>177</v>
      </c>
      <c r="B10" s="84" t="s">
        <v>178</v>
      </c>
      <c r="C10" s="84" t="s">
        <v>372</v>
      </c>
      <c r="D10" s="84" t="s">
        <v>373</v>
      </c>
      <c r="E10" s="84" t="s">
        <v>374</v>
      </c>
      <c r="F10" s="84"/>
      <c r="G10" s="84"/>
      <c r="H10" s="84"/>
      <c r="I10" s="84" t="s">
        <v>64</v>
      </c>
      <c r="J10" s="84" t="s">
        <v>375</v>
      </c>
      <c r="K10" s="84" t="s">
        <v>376</v>
      </c>
      <c r="L10" s="84" t="s">
        <v>377</v>
      </c>
      <c r="M10" s="84" t="s">
        <v>62</v>
      </c>
      <c r="N10" s="84" t="s">
        <v>378</v>
      </c>
      <c r="O10" s="84" t="s">
        <v>379</v>
      </c>
      <c r="P10" s="84" t="s">
        <v>380</v>
      </c>
    </row>
    <row r="11" customFormat="false" ht="78.75" hidden="false" customHeight="false" outlineLevel="0" collapsed="false">
      <c r="A11" s="84"/>
      <c r="B11" s="84"/>
      <c r="C11" s="84"/>
      <c r="D11" s="84"/>
      <c r="E11" s="84" t="s">
        <v>381</v>
      </c>
      <c r="F11" s="84" t="s">
        <v>382</v>
      </c>
      <c r="G11" s="84" t="s">
        <v>383</v>
      </c>
      <c r="H11" s="84" t="s">
        <v>384</v>
      </c>
      <c r="I11" s="84"/>
      <c r="J11" s="84"/>
      <c r="K11" s="84"/>
      <c r="L11" s="84"/>
      <c r="M11" s="84"/>
      <c r="N11" s="84"/>
      <c r="O11" s="84"/>
      <c r="P11" s="84"/>
    </row>
    <row r="12" customFormat="false" ht="15.75" hidden="false" customHeight="false" outlineLevel="0" collapsed="false">
      <c r="A12" s="113" t="s">
        <v>385</v>
      </c>
      <c r="B12" s="113" t="s">
        <v>386</v>
      </c>
      <c r="C12" s="113" t="s">
        <v>387</v>
      </c>
      <c r="D12" s="113" t="s">
        <v>388</v>
      </c>
      <c r="E12" s="113" t="s">
        <v>389</v>
      </c>
      <c r="F12" s="113" t="s">
        <v>390</v>
      </c>
      <c r="G12" s="113" t="s">
        <v>391</v>
      </c>
      <c r="H12" s="113" t="n">
        <v>5</v>
      </c>
      <c r="I12" s="113" t="n">
        <v>6</v>
      </c>
      <c r="J12" s="113" t="n">
        <v>7</v>
      </c>
      <c r="K12" s="113" t="n">
        <v>8</v>
      </c>
      <c r="L12" s="113" t="n">
        <v>9</v>
      </c>
      <c r="M12" s="113" t="n">
        <v>10</v>
      </c>
      <c r="N12" s="113" t="n">
        <v>11</v>
      </c>
      <c r="O12" s="113" t="n">
        <v>12</v>
      </c>
      <c r="P12" s="113" t="n">
        <v>13</v>
      </c>
    </row>
    <row r="13" customFormat="false" ht="15.75" hidden="false" customHeight="false" outlineLevel="0" collapsed="false">
      <c r="A13" s="114"/>
      <c r="B13" s="115" t="s">
        <v>392</v>
      </c>
      <c r="C13" s="116"/>
      <c r="D13" s="114"/>
      <c r="E13" s="114"/>
      <c r="F13" s="114"/>
      <c r="G13" s="114"/>
      <c r="H13" s="114"/>
      <c r="I13" s="114"/>
      <c r="J13" s="114"/>
      <c r="K13" s="114"/>
      <c r="L13" s="114"/>
      <c r="M13" s="114"/>
      <c r="N13" s="114"/>
      <c r="O13" s="114"/>
      <c r="P13" s="114"/>
      <c r="Q13" s="79" t="s">
        <v>393</v>
      </c>
    </row>
    <row r="14" customFormat="false" ht="47.25" hidden="false" customHeight="false" outlineLevel="0" collapsed="false">
      <c r="A14" s="117" t="n">
        <v>1</v>
      </c>
      <c r="B14" s="118" t="s">
        <v>394</v>
      </c>
      <c r="C14" s="84" t="s">
        <v>395</v>
      </c>
      <c r="D14" s="119" t="n">
        <f aca="false">'Нормы времени'!C7</f>
        <v>1.08333333333333</v>
      </c>
      <c r="E14" s="119" t="n">
        <f aca="false">D14*(Зарплата!$D$64)</f>
        <v>771.037702195898</v>
      </c>
      <c r="F14" s="119" t="n">
        <v>0</v>
      </c>
      <c r="G14" s="120" t="n">
        <f aca="false">(E14+F14)*'пр.расходы'!$B$1</f>
        <v>210.665377586271</v>
      </c>
      <c r="H14" s="120" t="n">
        <f aca="false">E14+F14+G14</f>
        <v>981.703079782169</v>
      </c>
      <c r="I14" s="120" t="n">
        <f aca="false">D14*'пр.расходы'!$B$4</f>
        <v>0.125907510440909</v>
      </c>
      <c r="J14" s="120" t="n">
        <f aca="false">H14+I14</f>
        <v>981.82898729261</v>
      </c>
      <c r="K14" s="121" t="n">
        <f aca="false">J14*15%</f>
        <v>147.274348093892</v>
      </c>
      <c r="L14" s="119" t="n">
        <f aca="false">J14+K14</f>
        <v>1129.1033353865</v>
      </c>
      <c r="M14" s="120" t="n">
        <f aca="false">D14*'пр.расходы'!$B$2</f>
        <v>433.625763825314</v>
      </c>
      <c r="N14" s="120" t="n">
        <f aca="false">L14+M14</f>
        <v>1562.72909921182</v>
      </c>
      <c r="O14" s="119" t="n">
        <f aca="false">N14*20%</f>
        <v>312.545819842363</v>
      </c>
      <c r="P14" s="119" t="n">
        <f aca="false">ROUNDUP(N14+O14,-1)</f>
        <v>1880</v>
      </c>
      <c r="Q14" s="79" t="n">
        <v>1290</v>
      </c>
    </row>
    <row r="15" customFormat="false" ht="31.5" hidden="false" customHeight="false" outlineLevel="0" collapsed="false">
      <c r="A15" s="122" t="n">
        <f aca="false">A14+1</f>
        <v>2</v>
      </c>
      <c r="B15" s="87" t="s">
        <v>396</v>
      </c>
      <c r="C15" s="84" t="s">
        <v>169</v>
      </c>
      <c r="D15" s="123" t="n">
        <f aca="false">'Нормы времени'!C8</f>
        <v>1.16666666666667</v>
      </c>
      <c r="E15" s="123" t="n">
        <f aca="false">D15*(Зарплата!$E$64*2)</f>
        <v>1355.07290981787</v>
      </c>
      <c r="F15" s="123" t="n">
        <v>0</v>
      </c>
      <c r="G15" s="124" t="n">
        <f aca="false">(E15+F15)*'пр.расходы'!$B$1</f>
        <v>370.237337799054</v>
      </c>
      <c r="H15" s="124" t="n">
        <f aca="false">E15+F15+G15</f>
        <v>1725.31024761692</v>
      </c>
      <c r="I15" s="120" t="n">
        <f aca="false">D15*'пр.расходы'!$B$4</f>
        <v>0.135592703551749</v>
      </c>
      <c r="J15" s="120" t="n">
        <f aca="false">H15+I15</f>
        <v>1725.44584032048</v>
      </c>
      <c r="K15" s="121" t="n">
        <f aca="false">J15*15%</f>
        <v>258.816876048071</v>
      </c>
      <c r="L15" s="119" t="n">
        <f aca="false">J15+K15</f>
        <v>1984.26271636855</v>
      </c>
      <c r="M15" s="120" t="n">
        <f aca="false">D15*'пр.расходы'!$B$2</f>
        <v>466.981591811876</v>
      </c>
      <c r="N15" s="120" t="n">
        <f aca="false">L15+M15</f>
        <v>2451.24430818042</v>
      </c>
      <c r="O15" s="119" t="n">
        <f aca="false">N15*20%</f>
        <v>490.248861636085</v>
      </c>
      <c r="P15" s="119" t="n">
        <f aca="false">ROUNDUP(N15+O15,-1)</f>
        <v>2950</v>
      </c>
      <c r="Q15" s="79" t="n">
        <v>2260</v>
      </c>
    </row>
    <row r="16" customFormat="false" ht="31.5" hidden="false" customHeight="false" outlineLevel="0" collapsed="false">
      <c r="A16" s="122" t="n">
        <f aca="false">A15+1</f>
        <v>3</v>
      </c>
      <c r="B16" s="87" t="s">
        <v>397</v>
      </c>
      <c r="C16" s="84" t="s">
        <v>395</v>
      </c>
      <c r="D16" s="123" t="n">
        <f aca="false">'Нормы времени'!C9</f>
        <v>1.58333333333333</v>
      </c>
      <c r="E16" s="123" t="n">
        <f aca="false">D16*(Зарплата!$D$64)</f>
        <v>1126.90125705554</v>
      </c>
      <c r="F16" s="123" t="n">
        <v>0</v>
      </c>
      <c r="G16" s="124" t="n">
        <f aca="false">(E16+F16)*'пр.расходы'!$B$1</f>
        <v>307.895551856858</v>
      </c>
      <c r="H16" s="124" t="n">
        <f aca="false">E16+F16+G16</f>
        <v>1434.7968089124</v>
      </c>
      <c r="I16" s="120" t="n">
        <f aca="false">D16*'пр.расходы'!$B$4</f>
        <v>0.184018669105945</v>
      </c>
      <c r="J16" s="120" t="n">
        <f aca="false">H16+I16</f>
        <v>1434.98082758151</v>
      </c>
      <c r="K16" s="121" t="n">
        <f aca="false">J16*15%</f>
        <v>215.247124137226</v>
      </c>
      <c r="L16" s="119" t="n">
        <f aca="false">J16+K16</f>
        <v>1650.22795171873</v>
      </c>
      <c r="M16" s="120" t="n">
        <f aca="false">D16*'пр.расходы'!$B$2</f>
        <v>633.760731744689</v>
      </c>
      <c r="N16" s="120" t="n">
        <f aca="false">L16+M16</f>
        <v>2283.98868346342</v>
      </c>
      <c r="O16" s="119" t="n">
        <f aca="false">N16*20%</f>
        <v>456.797736692684</v>
      </c>
      <c r="P16" s="119" t="n">
        <f aca="false">ROUNDUP(N16+O16,-1)</f>
        <v>2750</v>
      </c>
      <c r="Q16" s="79" t="n">
        <v>1880</v>
      </c>
    </row>
    <row r="17" customFormat="false" ht="31.5" hidden="false" customHeight="false" outlineLevel="0" collapsed="false">
      <c r="A17" s="122" t="n">
        <f aca="false">A16+1</f>
        <v>4</v>
      </c>
      <c r="B17" s="87" t="s">
        <v>398</v>
      </c>
      <c r="C17" s="84" t="s">
        <v>169</v>
      </c>
      <c r="D17" s="123" t="n">
        <f aca="false">'Нормы времени'!C10</f>
        <v>1.66666666666667</v>
      </c>
      <c r="E17" s="123" t="n">
        <f aca="false">D17*(Зарплата!$E$64*2)</f>
        <v>1935.81844259696</v>
      </c>
      <c r="F17" s="123" t="n">
        <v>0</v>
      </c>
      <c r="G17" s="124" t="n">
        <f aca="false">(E17+F17)*'пр.расходы'!$B$1</f>
        <v>528.910482570078</v>
      </c>
      <c r="H17" s="124" t="n">
        <f aca="false">E17+F17+G17</f>
        <v>2464.72892516704</v>
      </c>
      <c r="I17" s="120" t="n">
        <f aca="false">D17*'пр.расходы'!$B$4</f>
        <v>0.193703862216784</v>
      </c>
      <c r="J17" s="120" t="n">
        <f aca="false">H17+I17</f>
        <v>2464.92262902925</v>
      </c>
      <c r="K17" s="121" t="n">
        <f aca="false">J17*15%</f>
        <v>369.738394354388</v>
      </c>
      <c r="L17" s="119" t="n">
        <f aca="false">J17+K17</f>
        <v>2834.66102338364</v>
      </c>
      <c r="M17" s="120" t="n">
        <f aca="false">D17*'пр.расходы'!$B$2</f>
        <v>667.116559731252</v>
      </c>
      <c r="N17" s="120" t="n">
        <f aca="false">L17+M17</f>
        <v>3501.77758311489</v>
      </c>
      <c r="O17" s="119" t="n">
        <f aca="false">N17*20%</f>
        <v>700.355516622978</v>
      </c>
      <c r="P17" s="119" t="n">
        <f aca="false">ROUNDUP(N17+O17,-1)</f>
        <v>4210</v>
      </c>
      <c r="Q17" s="79" t="n">
        <v>3230</v>
      </c>
    </row>
    <row r="18" customFormat="false" ht="35.25" hidden="false" customHeight="true" outlineLevel="0" collapsed="false">
      <c r="A18" s="122" t="n">
        <f aca="false">A17+1</f>
        <v>5</v>
      </c>
      <c r="B18" s="87" t="s">
        <v>399</v>
      </c>
      <c r="C18" s="84" t="s">
        <v>169</v>
      </c>
      <c r="D18" s="123" t="n">
        <f aca="false">'Нормы времени'!C11</f>
        <v>0.666666666666667</v>
      </c>
      <c r="E18" s="123" t="n">
        <f aca="false">D18*(Зарплата!$E$64*2)</f>
        <v>774.327377038783</v>
      </c>
      <c r="F18" s="123" t="n">
        <v>0</v>
      </c>
      <c r="G18" s="124" t="n">
        <f aca="false">(E18+F18)*'пр.расходы'!$B$1</f>
        <v>211.564193028031</v>
      </c>
      <c r="H18" s="124" t="n">
        <f aca="false">E18+F18+G18</f>
        <v>985.891570066814</v>
      </c>
      <c r="I18" s="120" t="n">
        <f aca="false">D18*'пр.расходы'!$B$4</f>
        <v>0.0774815448867135</v>
      </c>
      <c r="J18" s="120" t="n">
        <f aca="false">H18+I18</f>
        <v>985.969051611701</v>
      </c>
      <c r="K18" s="121" t="n">
        <f aca="false">J18*15%</f>
        <v>147.895357741755</v>
      </c>
      <c r="L18" s="119" t="n">
        <f aca="false">J18+K18</f>
        <v>1133.86440935346</v>
      </c>
      <c r="M18" s="120" t="n">
        <f aca="false">D18*'пр.расходы'!$B$2</f>
        <v>266.846623892501</v>
      </c>
      <c r="N18" s="120" t="n">
        <f aca="false">L18+M18</f>
        <v>1400.71103324596</v>
      </c>
      <c r="O18" s="119" t="n">
        <f aca="false">N18*20%</f>
        <v>280.142206649191</v>
      </c>
      <c r="P18" s="119" t="n">
        <f aca="false">ROUNDUP(N18+O18,-1)</f>
        <v>1690</v>
      </c>
      <c r="Q18" s="79" t="n">
        <v>1290</v>
      </c>
    </row>
    <row r="19" customFormat="false" ht="43.5" hidden="false" customHeight="true" outlineLevel="0" collapsed="false">
      <c r="A19" s="122" t="n">
        <f aca="false">A18+1</f>
        <v>6</v>
      </c>
      <c r="B19" s="87" t="s">
        <v>400</v>
      </c>
      <c r="C19" s="84" t="s">
        <v>169</v>
      </c>
      <c r="D19" s="123" t="n">
        <f aca="false">'Нормы времени'!C12</f>
        <v>0.833333333333333</v>
      </c>
      <c r="E19" s="123" t="n">
        <f aca="false">D19*(Зарплата!$E$64*2)</f>
        <v>967.909221298479</v>
      </c>
      <c r="F19" s="123" t="n">
        <v>0</v>
      </c>
      <c r="G19" s="124" t="n">
        <f aca="false">(E19+F19)*'пр.расходы'!$B$1</f>
        <v>264.455241285039</v>
      </c>
      <c r="H19" s="124" t="n">
        <f aca="false">E19+F19+G19</f>
        <v>1232.36446258352</v>
      </c>
      <c r="I19" s="120" t="n">
        <f aca="false">D19*'пр.расходы'!$B$4</f>
        <v>0.0968519311083919</v>
      </c>
      <c r="J19" s="120" t="n">
        <f aca="false">H19+I19</f>
        <v>1232.46131451463</v>
      </c>
      <c r="K19" s="121" t="n">
        <f aca="false">J19*15%</f>
        <v>184.869197177194</v>
      </c>
      <c r="L19" s="119" t="n">
        <f aca="false">J19+K19</f>
        <v>1417.33051169182</v>
      </c>
      <c r="M19" s="120" t="n">
        <f aca="false">D19*'пр.расходы'!$B$2</f>
        <v>333.558279865626</v>
      </c>
      <c r="N19" s="120" t="n">
        <f aca="false">L19+M19</f>
        <v>1750.88879155745</v>
      </c>
      <c r="O19" s="119" t="n">
        <f aca="false">N19*20%</f>
        <v>350.177758311489</v>
      </c>
      <c r="P19" s="119" t="n">
        <f aca="false">ROUNDUP(N19+O19,-1)</f>
        <v>2110</v>
      </c>
      <c r="Q19" s="125" t="n">
        <v>1620</v>
      </c>
    </row>
    <row r="20" customFormat="false" ht="31.5" hidden="false" customHeight="false" outlineLevel="0" collapsed="false">
      <c r="A20" s="122" t="n">
        <f aca="false">A19+1</f>
        <v>7</v>
      </c>
      <c r="B20" s="87" t="s">
        <v>189</v>
      </c>
      <c r="C20" s="84" t="s">
        <v>395</v>
      </c>
      <c r="D20" s="123" t="n">
        <f aca="false">'Нормы времени'!C13</f>
        <v>2.66666666666667</v>
      </c>
      <c r="E20" s="123" t="n">
        <f aca="false">D20*(Зарплата!$D$64)</f>
        <v>1897.93895925144</v>
      </c>
      <c r="F20" s="123" t="n">
        <v>0</v>
      </c>
      <c r="G20" s="124" t="n">
        <f aca="false">(E20+F20)*'пр.расходы'!$B$1</f>
        <v>518.56092944313</v>
      </c>
      <c r="H20" s="124" t="n">
        <f aca="false">E20+F20+G20</f>
        <v>2416.49988869457</v>
      </c>
      <c r="I20" s="120" t="n">
        <f aca="false">D20*'пр.расходы'!$B$4</f>
        <v>0.309926179546854</v>
      </c>
      <c r="J20" s="120" t="n">
        <f aca="false">H20+I20</f>
        <v>2416.80981487412</v>
      </c>
      <c r="K20" s="121" t="n">
        <f aca="false">J20*15%</f>
        <v>362.521472231117</v>
      </c>
      <c r="L20" s="119" t="n">
        <f aca="false">J20+K20</f>
        <v>2779.33128710523</v>
      </c>
      <c r="M20" s="120" t="n">
        <f aca="false">D20*'пр.расходы'!$B$2</f>
        <v>1067.38649557</v>
      </c>
      <c r="N20" s="120" t="n">
        <f aca="false">L20+M20</f>
        <v>3846.71778267524</v>
      </c>
      <c r="O20" s="119" t="n">
        <f aca="false">N20*20%</f>
        <v>769.343556535047</v>
      </c>
      <c r="P20" s="119" t="n">
        <f aca="false">ROUNDUP(N20+O20,-1)</f>
        <v>4620</v>
      </c>
      <c r="Q20" s="79" t="n">
        <v>3160</v>
      </c>
    </row>
    <row r="21" customFormat="false" ht="31.5" hidden="false" customHeight="false" outlineLevel="0" collapsed="false">
      <c r="A21" s="122" t="n">
        <f aca="false">A20+1</f>
        <v>8</v>
      </c>
      <c r="B21" s="87" t="s">
        <v>401</v>
      </c>
      <c r="C21" s="84" t="s">
        <v>395</v>
      </c>
      <c r="D21" s="123" t="n">
        <f aca="false">'Нормы времени'!C14</f>
        <v>5.16666666666667</v>
      </c>
      <c r="E21" s="123" t="n">
        <f aca="false">D21*(Зарплата!$D$64)</f>
        <v>3677.25673354967</v>
      </c>
      <c r="F21" s="123" t="n">
        <v>0</v>
      </c>
      <c r="G21" s="124" t="n">
        <f aca="false">(E21+F21)*'пр.расходы'!$B$1</f>
        <v>1004.71180079606</v>
      </c>
      <c r="H21" s="124" t="n">
        <f aca="false">E21+F21+G21</f>
        <v>4681.96853434573</v>
      </c>
      <c r="I21" s="120" t="n">
        <f aca="false">D21*'пр.расходы'!$B$4</f>
        <v>0.60048197287203</v>
      </c>
      <c r="J21" s="120" t="n">
        <f aca="false">H21+I21</f>
        <v>4682.5690163186</v>
      </c>
      <c r="K21" s="121" t="n">
        <f aca="false">J21*15%</f>
        <v>702.38535244779</v>
      </c>
      <c r="L21" s="119" t="n">
        <f aca="false">J21+K21</f>
        <v>5384.95436876639</v>
      </c>
      <c r="M21" s="120" t="n">
        <f aca="false">D21*'пр.расходы'!$B$2</f>
        <v>2068.06133516688</v>
      </c>
      <c r="N21" s="120" t="n">
        <f aca="false">L21+M21</f>
        <v>7453.01570393327</v>
      </c>
      <c r="O21" s="119" t="n">
        <f aca="false">N21*20%</f>
        <v>1490.60314078665</v>
      </c>
      <c r="P21" s="119" t="n">
        <f aca="false">ROUNDUP(N21+O21,-1)</f>
        <v>8950</v>
      </c>
      <c r="Q21" s="79" t="n">
        <v>6120</v>
      </c>
    </row>
    <row r="22" customFormat="false" ht="37.5" hidden="false" customHeight="true" outlineLevel="0" collapsed="false">
      <c r="A22" s="122" t="n">
        <f aca="false">A21+1</f>
        <v>9</v>
      </c>
      <c r="B22" s="87" t="s">
        <v>402</v>
      </c>
      <c r="C22" s="84" t="s">
        <v>169</v>
      </c>
      <c r="D22" s="123" t="n">
        <f aca="false">'Нормы времени'!C15</f>
        <v>0.5</v>
      </c>
      <c r="E22" s="123" t="n">
        <f aca="false">D22*(Зарплата!$E$64*2)</f>
        <v>580.745532779087</v>
      </c>
      <c r="F22" s="123" t="n">
        <v>0</v>
      </c>
      <c r="G22" s="124" t="n">
        <f aca="false">(E22+F22)*'пр.расходы'!$B$1</f>
        <v>158.673144771023</v>
      </c>
      <c r="H22" s="124" t="n">
        <f aca="false">E22+F22+G22</f>
        <v>739.418677550111</v>
      </c>
      <c r="I22" s="120" t="n">
        <f aca="false">D22*'пр.расходы'!$B$4</f>
        <v>0.0581111586650351</v>
      </c>
      <c r="J22" s="120" t="n">
        <f aca="false">H22+I22</f>
        <v>739.476788708776</v>
      </c>
      <c r="K22" s="121" t="n">
        <f aca="false">J22*15%</f>
        <v>110.921518306316</v>
      </c>
      <c r="L22" s="119" t="n">
        <f aca="false">J22+K22</f>
        <v>850.398307015092</v>
      </c>
      <c r="M22" s="120" t="n">
        <f aca="false">D22*'пр.расходы'!$B$2</f>
        <v>200.134967919376</v>
      </c>
      <c r="N22" s="120" t="n">
        <f aca="false">L22+M22</f>
        <v>1050.53327493447</v>
      </c>
      <c r="O22" s="119" t="n">
        <f aca="false">N22*20%</f>
        <v>210.106654986894</v>
      </c>
      <c r="P22" s="119" t="n">
        <f aca="false">ROUNDUP(N22+O22,-1)</f>
        <v>1270</v>
      </c>
      <c r="Q22" s="79" t="n">
        <v>970</v>
      </c>
    </row>
    <row r="23" customFormat="false" ht="31.5" hidden="false" customHeight="false" outlineLevel="0" collapsed="false">
      <c r="A23" s="122" t="n">
        <f aca="false">A22+1</f>
        <v>10</v>
      </c>
      <c r="B23" s="87" t="s">
        <v>403</v>
      </c>
      <c r="C23" s="84" t="s">
        <v>169</v>
      </c>
      <c r="D23" s="123" t="n">
        <f aca="false">'Нормы времени'!C16</f>
        <v>0.666666666666667</v>
      </c>
      <c r="E23" s="123" t="n">
        <f aca="false">D23*(Зарплата!$D$64)</f>
        <v>474.48473981286</v>
      </c>
      <c r="F23" s="123" t="n">
        <v>0</v>
      </c>
      <c r="G23" s="124" t="n">
        <f aca="false">(E23+F23)*'пр.расходы'!$B$1</f>
        <v>129.640232360782</v>
      </c>
      <c r="H23" s="124" t="n">
        <f aca="false">E23+F23+G23</f>
        <v>604.124972173642</v>
      </c>
      <c r="I23" s="120" t="n">
        <f aca="false">D23*'пр.расходы'!$B$4</f>
        <v>0.0774815448867135</v>
      </c>
      <c r="J23" s="120" t="n">
        <f aca="false">H23+I23</f>
        <v>604.202453718529</v>
      </c>
      <c r="K23" s="121" t="n">
        <f aca="false">J23*15%</f>
        <v>90.6303680577794</v>
      </c>
      <c r="L23" s="119" t="n">
        <f aca="false">J23+K23</f>
        <v>694.832821776309</v>
      </c>
      <c r="M23" s="120" t="n">
        <f aca="false">D23*'пр.расходы'!$B$2</f>
        <v>266.846623892501</v>
      </c>
      <c r="N23" s="120" t="n">
        <f aca="false">L23+M23</f>
        <v>961.679445668809</v>
      </c>
      <c r="O23" s="119" t="n">
        <f aca="false">N23*20%</f>
        <v>192.335889133762</v>
      </c>
      <c r="P23" s="119" t="n">
        <f aca="false">ROUNDUP(N23+O23,-1)</f>
        <v>1160</v>
      </c>
      <c r="Q23" s="79" t="n">
        <v>790</v>
      </c>
    </row>
    <row r="24" customFormat="false" ht="31.5" hidden="false" customHeight="false" outlineLevel="0" collapsed="false">
      <c r="A24" s="122" t="n">
        <f aca="false">A23+1</f>
        <v>11</v>
      </c>
      <c r="B24" s="87" t="s">
        <v>193</v>
      </c>
      <c r="C24" s="84" t="s">
        <v>395</v>
      </c>
      <c r="D24" s="123" t="n">
        <f aca="false">'Нормы времени'!C17</f>
        <v>0.75</v>
      </c>
      <c r="E24" s="123" t="n">
        <f aca="false">D24*(Зарплата!$D$64)</f>
        <v>533.795332289468</v>
      </c>
      <c r="F24" s="123" t="n">
        <v>0</v>
      </c>
      <c r="G24" s="124" t="n">
        <f aca="false">(E24+F24)*'пр.расходы'!$B$1</f>
        <v>145.84526140588</v>
      </c>
      <c r="H24" s="124" t="n">
        <f aca="false">E24+F24+G24</f>
        <v>679.640593695348</v>
      </c>
      <c r="I24" s="120" t="n">
        <f aca="false">D24*'пр.расходы'!$B$4</f>
        <v>0.0871667379975527</v>
      </c>
      <c r="J24" s="120" t="n">
        <f aca="false">H24+I24</f>
        <v>679.727760433345</v>
      </c>
      <c r="K24" s="121" t="n">
        <f aca="false">J24*15%</f>
        <v>101.959164065002</v>
      </c>
      <c r="L24" s="119" t="n">
        <f aca="false">J24+K24</f>
        <v>781.686924498347</v>
      </c>
      <c r="M24" s="120" t="n">
        <f aca="false">D24*'пр.расходы'!$B$2</f>
        <v>300.202451879063</v>
      </c>
      <c r="N24" s="120" t="n">
        <f aca="false">L24+M24</f>
        <v>1081.88937637741</v>
      </c>
      <c r="O24" s="119" t="n">
        <f aca="false">N24*20%</f>
        <v>216.377875275482</v>
      </c>
      <c r="P24" s="119" t="n">
        <f aca="false">ROUNDUP(N24+O24,-1)</f>
        <v>1300</v>
      </c>
      <c r="Q24" s="79" t="n">
        <v>890</v>
      </c>
    </row>
    <row r="25" customFormat="false" ht="31.5" hidden="false" customHeight="false" outlineLevel="0" collapsed="false">
      <c r="A25" s="122" t="n">
        <f aca="false">A24+1</f>
        <v>12</v>
      </c>
      <c r="B25" s="87" t="s">
        <v>404</v>
      </c>
      <c r="C25" s="84" t="s">
        <v>395</v>
      </c>
      <c r="D25" s="123" t="n">
        <f aca="false">'Нормы времени'!C18</f>
        <v>1.25</v>
      </c>
      <c r="E25" s="123" t="n">
        <f aca="false">D25*(Зарплата!$D$64)</f>
        <v>889.658887149113</v>
      </c>
      <c r="F25" s="123" t="n">
        <v>0</v>
      </c>
      <c r="G25" s="124" t="n">
        <f aca="false">(E25+F25)*'пр.расходы'!$B$1</f>
        <v>243.075435676467</v>
      </c>
      <c r="H25" s="124" t="n">
        <f aca="false">E25+F25+G25</f>
        <v>1132.73432282558</v>
      </c>
      <c r="I25" s="120" t="n">
        <f aca="false">D25*'пр.расходы'!$B$4</f>
        <v>0.145277896662588</v>
      </c>
      <c r="J25" s="120" t="n">
        <f aca="false">H25+I25</f>
        <v>1132.87960072224</v>
      </c>
      <c r="K25" s="121" t="n">
        <f aca="false">J25*15%</f>
        <v>169.931940108336</v>
      </c>
      <c r="L25" s="119" t="n">
        <f aca="false">J25+K25</f>
        <v>1302.81154083058</v>
      </c>
      <c r="M25" s="120" t="n">
        <f aca="false">D25*'пр.расходы'!$B$2</f>
        <v>500.337419798439</v>
      </c>
      <c r="N25" s="120" t="n">
        <f aca="false">L25+M25</f>
        <v>1803.14896062902</v>
      </c>
      <c r="O25" s="119" t="n">
        <f aca="false">N25*20%</f>
        <v>360.629792125804</v>
      </c>
      <c r="P25" s="119" t="n">
        <f aca="false">ROUNDUP(N25+O25,-1)</f>
        <v>2170</v>
      </c>
      <c r="Q25" s="79" t="n">
        <v>1490</v>
      </c>
    </row>
    <row r="26" customFormat="false" ht="30.75" hidden="false" customHeight="true" outlineLevel="0" collapsed="false">
      <c r="A26" s="122" t="n">
        <f aca="false">A25+1</f>
        <v>13</v>
      </c>
      <c r="B26" s="87" t="s">
        <v>405</v>
      </c>
      <c r="C26" s="84" t="s">
        <v>169</v>
      </c>
      <c r="D26" s="123" t="n">
        <f aca="false">'Нормы времени'!C19</f>
        <v>0.666666666666667</v>
      </c>
      <c r="E26" s="123" t="n">
        <f aca="false">D26*(Зарплата!$D$64)</f>
        <v>474.48473981286</v>
      </c>
      <c r="F26" s="123" t="n">
        <v>0</v>
      </c>
      <c r="G26" s="124" t="n">
        <f aca="false">(E26+F26)*'пр.расходы'!$B$1</f>
        <v>129.640232360782</v>
      </c>
      <c r="H26" s="124" t="n">
        <f aca="false">E26+F26+G26</f>
        <v>604.124972173642</v>
      </c>
      <c r="I26" s="120" t="n">
        <f aca="false">D26*'пр.расходы'!$B$4</f>
        <v>0.0774815448867135</v>
      </c>
      <c r="J26" s="120" t="n">
        <f aca="false">H26+I26</f>
        <v>604.202453718529</v>
      </c>
      <c r="K26" s="121" t="n">
        <f aca="false">J26*15%</f>
        <v>90.6303680577794</v>
      </c>
      <c r="L26" s="119" t="n">
        <f aca="false">J26+K26</f>
        <v>694.832821776309</v>
      </c>
      <c r="M26" s="120" t="n">
        <f aca="false">D26*'пр.расходы'!$B$2</f>
        <v>266.846623892501</v>
      </c>
      <c r="N26" s="120" t="n">
        <f aca="false">L26+M26</f>
        <v>961.679445668809</v>
      </c>
      <c r="O26" s="119" t="n">
        <f aca="false">N26*20%</f>
        <v>192.335889133762</v>
      </c>
      <c r="P26" s="119" t="n">
        <f aca="false">ROUNDUP(N26+O26,-1)</f>
        <v>1160</v>
      </c>
      <c r="Q26" s="79" t="n">
        <v>790</v>
      </c>
    </row>
    <row r="27" customFormat="false" ht="31.5" hidden="false" customHeight="false" outlineLevel="0" collapsed="false">
      <c r="A27" s="122" t="n">
        <f aca="false">A26+1</f>
        <v>14</v>
      </c>
      <c r="B27" s="87" t="s">
        <v>406</v>
      </c>
      <c r="C27" s="84" t="s">
        <v>169</v>
      </c>
      <c r="D27" s="123" t="n">
        <f aca="false">'Нормы времени'!C20</f>
        <v>0.666666666666667</v>
      </c>
      <c r="E27" s="123" t="n">
        <f aca="false">D27*(Зарплата!$D$64)</f>
        <v>474.48473981286</v>
      </c>
      <c r="F27" s="123" t="n">
        <v>0</v>
      </c>
      <c r="G27" s="124" t="n">
        <f aca="false">(E27+F27)*'пр.расходы'!$B$1</f>
        <v>129.640232360782</v>
      </c>
      <c r="H27" s="124" t="n">
        <f aca="false">E27+F27+G27</f>
        <v>604.124972173642</v>
      </c>
      <c r="I27" s="120" t="n">
        <f aca="false">D27*'пр.расходы'!$B$4</f>
        <v>0.0774815448867135</v>
      </c>
      <c r="J27" s="120" t="n">
        <f aca="false">H27+I27</f>
        <v>604.202453718529</v>
      </c>
      <c r="K27" s="121" t="n">
        <f aca="false">J27*15%</f>
        <v>90.6303680577794</v>
      </c>
      <c r="L27" s="119" t="n">
        <f aca="false">J27+K27</f>
        <v>694.832821776309</v>
      </c>
      <c r="M27" s="120" t="n">
        <f aca="false">D27*'пр.расходы'!$B$2</f>
        <v>266.846623892501</v>
      </c>
      <c r="N27" s="120" t="n">
        <f aca="false">L27+M27</f>
        <v>961.679445668809</v>
      </c>
      <c r="O27" s="119" t="n">
        <f aca="false">N27*20%</f>
        <v>192.335889133762</v>
      </c>
      <c r="P27" s="119" t="n">
        <f aca="false">ROUNDUP(N27+O27,-1)</f>
        <v>1160</v>
      </c>
      <c r="Q27" s="79" t="n">
        <v>790</v>
      </c>
    </row>
    <row r="28" customFormat="false" ht="31.5" hidden="false" customHeight="false" outlineLevel="0" collapsed="false">
      <c r="A28" s="122" t="n">
        <f aca="false">A27+1</f>
        <v>15</v>
      </c>
      <c r="B28" s="87" t="s">
        <v>407</v>
      </c>
      <c r="C28" s="84" t="s">
        <v>169</v>
      </c>
      <c r="D28" s="123" t="n">
        <f aca="false">'Нормы времени'!C21</f>
        <v>1.66666666666667</v>
      </c>
      <c r="E28" s="123" t="n">
        <f aca="false">D28*(Зарплата!$D$64+Зарплата!$E$64)</f>
        <v>2154.12107083063</v>
      </c>
      <c r="F28" s="123" t="n">
        <v>0</v>
      </c>
      <c r="G28" s="124" t="n">
        <f aca="false">(E28+F28)*'пр.расходы'!$B$1</f>
        <v>588.555822186995</v>
      </c>
      <c r="H28" s="124" t="n">
        <f aca="false">E28+F28+G28</f>
        <v>2742.67689301762</v>
      </c>
      <c r="I28" s="120" t="n">
        <f aca="false">D28*'пр.расходы'!$B$4</f>
        <v>0.193703862216784</v>
      </c>
      <c r="J28" s="120" t="n">
        <f aca="false">H28+I28</f>
        <v>2742.87059687984</v>
      </c>
      <c r="K28" s="121" t="n">
        <f aca="false">J28*15%</f>
        <v>411.430589531976</v>
      </c>
      <c r="L28" s="119" t="n">
        <f aca="false">J28+K28</f>
        <v>3154.30118641182</v>
      </c>
      <c r="M28" s="120" t="n">
        <f aca="false">D28*'пр.расходы'!$B$2</f>
        <v>667.116559731252</v>
      </c>
      <c r="N28" s="120" t="n">
        <f aca="false">L28+M28</f>
        <v>3821.41774614307</v>
      </c>
      <c r="O28" s="119" t="n">
        <f aca="false">N28*20%</f>
        <v>764.283549228614</v>
      </c>
      <c r="P28" s="119" t="n">
        <f aca="false">ROUNDUP(N28+O28,-1)</f>
        <v>4590</v>
      </c>
      <c r="Q28" s="79" t="n">
        <v>3590</v>
      </c>
    </row>
    <row r="29" customFormat="false" ht="40.5" hidden="false" customHeight="true" outlineLevel="0" collapsed="false">
      <c r="A29" s="122" t="n">
        <f aca="false">A28+1</f>
        <v>16</v>
      </c>
      <c r="B29" s="87" t="s">
        <v>408</v>
      </c>
      <c r="C29" s="84" t="s">
        <v>169</v>
      </c>
      <c r="D29" s="123" t="n">
        <f aca="false">'Нормы времени'!C22</f>
        <v>1</v>
      </c>
      <c r="E29" s="123" t="n">
        <f aca="false">D29*(Зарплата!$D$64+Зарплата!$E$64)</f>
        <v>1292.47264249838</v>
      </c>
      <c r="F29" s="123" t="n">
        <v>0</v>
      </c>
      <c r="G29" s="124" t="n">
        <f aca="false">(E29+F29)*'пр.расходы'!$B$1</f>
        <v>353.133493312197</v>
      </c>
      <c r="H29" s="124" t="n">
        <f aca="false">E29+F29+G29</f>
        <v>1645.60613581057</v>
      </c>
      <c r="I29" s="120" t="n">
        <f aca="false">D29*'пр.расходы'!$B$4</f>
        <v>0.11622231733007</v>
      </c>
      <c r="J29" s="120" t="n">
        <f aca="false">H29+I29</f>
        <v>1645.7223581279</v>
      </c>
      <c r="K29" s="121" t="n">
        <f aca="false">J29*15%</f>
        <v>246.858353719186</v>
      </c>
      <c r="L29" s="119" t="n">
        <f aca="false">J29+K29</f>
        <v>1892.58071184709</v>
      </c>
      <c r="M29" s="120" t="n">
        <f aca="false">D29*'пр.расходы'!$B$2</f>
        <v>400.269935838751</v>
      </c>
      <c r="N29" s="120" t="n">
        <f aca="false">L29+M29</f>
        <v>2292.85064768584</v>
      </c>
      <c r="O29" s="119" t="n">
        <f aca="false">N29*20%</f>
        <v>458.570129537168</v>
      </c>
      <c r="P29" s="119" t="n">
        <f aca="false">ROUNDUP(N29+O29,-1)</f>
        <v>2760</v>
      </c>
      <c r="Q29" s="79" t="n">
        <v>2160</v>
      </c>
    </row>
    <row r="30" customFormat="false" ht="15.75" hidden="false" customHeight="false" outlineLevel="0" collapsed="false">
      <c r="A30" s="114"/>
      <c r="B30" s="115" t="s">
        <v>409</v>
      </c>
      <c r="C30" s="116"/>
      <c r="D30" s="114"/>
      <c r="E30" s="114"/>
      <c r="F30" s="114"/>
      <c r="G30" s="114"/>
      <c r="H30" s="114"/>
      <c r="I30" s="114"/>
      <c r="J30" s="114"/>
      <c r="K30" s="114"/>
      <c r="L30" s="114"/>
      <c r="M30" s="114"/>
      <c r="N30" s="114"/>
      <c r="O30" s="114"/>
      <c r="P30" s="114"/>
    </row>
    <row r="31" customFormat="false" ht="51.75" hidden="false" customHeight="true" outlineLevel="0" collapsed="false">
      <c r="A31" s="117" t="n">
        <v>1</v>
      </c>
      <c r="B31" s="118" t="s">
        <v>394</v>
      </c>
      <c r="C31" s="126" t="s">
        <v>395</v>
      </c>
      <c r="D31" s="119" t="n">
        <f aca="false">D14</f>
        <v>1.08333333333333</v>
      </c>
      <c r="E31" s="119" t="n">
        <f aca="false">D31*(Зарплата!$G$64)</f>
        <v>998.418198618717</v>
      </c>
      <c r="F31" s="119" t="n">
        <v>0</v>
      </c>
      <c r="G31" s="120" t="n">
        <f aca="false">(E31+F31)*'пр.расходы'!$B$1</f>
        <v>272.791001272695</v>
      </c>
      <c r="H31" s="120" t="n">
        <f aca="false">E31+F31+G31</f>
        <v>1271.20919989141</v>
      </c>
      <c r="I31" s="120" t="n">
        <f aca="false">D31*'пр.расходы'!$B$4</f>
        <v>0.125907510440909</v>
      </c>
      <c r="J31" s="120" t="n">
        <f aca="false">H31+I31</f>
        <v>1271.33510740185</v>
      </c>
      <c r="K31" s="121" t="n">
        <f aca="false">J31*15%</f>
        <v>190.700266110278</v>
      </c>
      <c r="L31" s="119" t="n">
        <f aca="false">J31+K31</f>
        <v>1462.03537351213</v>
      </c>
      <c r="M31" s="120" t="n">
        <f aca="false">D31*'пр.расходы'!$B$2</f>
        <v>433.625763825314</v>
      </c>
      <c r="N31" s="120" t="n">
        <f aca="false">L31+M31</f>
        <v>1895.66113733744</v>
      </c>
      <c r="O31" s="119" t="n">
        <f aca="false">N31*20%</f>
        <v>379.132227467489</v>
      </c>
      <c r="P31" s="119" t="n">
        <f aca="false">ROUNDUP(N31+O31,-1)</f>
        <v>2280</v>
      </c>
    </row>
    <row r="32" customFormat="false" ht="36.75" hidden="false" customHeight="true" outlineLevel="0" collapsed="false">
      <c r="A32" s="122" t="n">
        <f aca="false">A31+1</f>
        <v>2</v>
      </c>
      <c r="B32" s="87" t="s">
        <v>396</v>
      </c>
      <c r="C32" s="84" t="s">
        <v>169</v>
      </c>
      <c r="D32" s="119" t="n">
        <f aca="false">D15</f>
        <v>1.16666666666667</v>
      </c>
      <c r="E32" s="123" t="n">
        <f aca="false">D32*(Зарплата!$H$64*2)</f>
        <v>1749.30811764556</v>
      </c>
      <c r="F32" s="123" t="n">
        <v>0</v>
      </c>
      <c r="G32" s="124" t="n">
        <f aca="false">(E32+F32)*'пр.расходы'!$B$1</f>
        <v>477.95153734895</v>
      </c>
      <c r="H32" s="124" t="n">
        <f aca="false">E32+F32+G32</f>
        <v>2227.25965499451</v>
      </c>
      <c r="I32" s="120" t="n">
        <f aca="false">D32*'пр.расходы'!$B$4</f>
        <v>0.135592703551749</v>
      </c>
      <c r="J32" s="120" t="n">
        <f aca="false">H32+I32</f>
        <v>2227.39524769806</v>
      </c>
      <c r="K32" s="121" t="n">
        <f aca="false">J32*15%</f>
        <v>334.109287154709</v>
      </c>
      <c r="L32" s="119" t="n">
        <f aca="false">J32+K32</f>
        <v>2561.50453485277</v>
      </c>
      <c r="M32" s="120" t="n">
        <f aca="false">D32*'пр.расходы'!$B$2</f>
        <v>466.981591811876</v>
      </c>
      <c r="N32" s="120" t="n">
        <f aca="false">L32+M32</f>
        <v>3028.48612666464</v>
      </c>
      <c r="O32" s="119" t="n">
        <f aca="false">N32*20%</f>
        <v>605.697225332929</v>
      </c>
      <c r="P32" s="119" t="n">
        <f aca="false">ROUNDUP(N32+O32,-1)</f>
        <v>3640</v>
      </c>
    </row>
    <row r="33" customFormat="false" ht="31.5" hidden="false" customHeight="false" outlineLevel="0" collapsed="false">
      <c r="A33" s="122" t="n">
        <f aca="false">A32+1</f>
        <v>3</v>
      </c>
      <c r="B33" s="87" t="s">
        <v>397</v>
      </c>
      <c r="C33" s="84" t="s">
        <v>395</v>
      </c>
      <c r="D33" s="119" t="n">
        <f aca="false">D16</f>
        <v>1.58333333333333</v>
      </c>
      <c r="E33" s="123" t="n">
        <f aca="false">D33*(Зарплата!$G$64)</f>
        <v>1459.2265979812</v>
      </c>
      <c r="F33" s="123" t="n">
        <v>0</v>
      </c>
      <c r="G33" s="124" t="n">
        <f aca="false">(E33+F33)*'пр.расходы'!$B$1</f>
        <v>398.694540321631</v>
      </c>
      <c r="H33" s="124" t="n">
        <f aca="false">E33+F33+G33</f>
        <v>1857.92113830283</v>
      </c>
      <c r="I33" s="120" t="n">
        <f aca="false">D33*'пр.расходы'!$B$4</f>
        <v>0.184018669105945</v>
      </c>
      <c r="J33" s="120" t="n">
        <f aca="false">H33+I33</f>
        <v>1858.10515697194</v>
      </c>
      <c r="K33" s="121" t="n">
        <f aca="false">J33*15%</f>
        <v>278.715773545791</v>
      </c>
      <c r="L33" s="119" t="n">
        <f aca="false">J33+K33</f>
        <v>2136.82093051773</v>
      </c>
      <c r="M33" s="120" t="n">
        <f aca="false">D33*'пр.расходы'!$B$2</f>
        <v>633.760731744689</v>
      </c>
      <c r="N33" s="120" t="n">
        <f aca="false">L33+M33</f>
        <v>2770.58166226242</v>
      </c>
      <c r="O33" s="119" t="n">
        <f aca="false">N33*20%</f>
        <v>554.116332452484</v>
      </c>
      <c r="P33" s="119" t="n">
        <f aca="false">ROUNDUP(N33+O33,-1)</f>
        <v>3330</v>
      </c>
    </row>
    <row r="34" customFormat="false" ht="31.5" hidden="false" customHeight="false" outlineLevel="0" collapsed="false">
      <c r="A34" s="122" t="n">
        <f aca="false">A33+1</f>
        <v>4</v>
      </c>
      <c r="B34" s="87" t="s">
        <v>398</v>
      </c>
      <c r="C34" s="84" t="s">
        <v>169</v>
      </c>
      <c r="D34" s="119" t="n">
        <f aca="false">D17</f>
        <v>1.66666666666667</v>
      </c>
      <c r="E34" s="123" t="n">
        <f aca="false">D34*(Зарплата!$H$64*2)</f>
        <v>2499.01159663651</v>
      </c>
      <c r="F34" s="123" t="n">
        <v>0</v>
      </c>
      <c r="G34" s="124" t="n">
        <f aca="false">(E34+F34)*'пр.расходы'!$B$1</f>
        <v>682.7879104985</v>
      </c>
      <c r="H34" s="124" t="n">
        <f aca="false">E34+F34+G34</f>
        <v>3181.79950713501</v>
      </c>
      <c r="I34" s="120" t="n">
        <f aca="false">D34*'пр.расходы'!$B$4</f>
        <v>0.193703862216784</v>
      </c>
      <c r="J34" s="120" t="n">
        <f aca="false">H34+I34</f>
        <v>3181.99321099723</v>
      </c>
      <c r="K34" s="121" t="n">
        <f aca="false">J34*15%</f>
        <v>477.298981649584</v>
      </c>
      <c r="L34" s="119" t="n">
        <f aca="false">J34+K34</f>
        <v>3659.29219264681</v>
      </c>
      <c r="M34" s="120" t="n">
        <f aca="false">D34*'пр.расходы'!$B$2</f>
        <v>667.116559731252</v>
      </c>
      <c r="N34" s="120" t="n">
        <f aca="false">L34+M34</f>
        <v>4326.40875237806</v>
      </c>
      <c r="O34" s="119" t="n">
        <f aca="false">N34*20%</f>
        <v>865.281750475613</v>
      </c>
      <c r="P34" s="119" t="n">
        <f aca="false">ROUNDUP(N34+O34,-1)</f>
        <v>5200</v>
      </c>
    </row>
    <row r="35" customFormat="false" ht="31.5" hidden="false" customHeight="false" outlineLevel="0" collapsed="false">
      <c r="A35" s="122" t="n">
        <f aca="false">A34+1</f>
        <v>5</v>
      </c>
      <c r="B35" s="87" t="s">
        <v>410</v>
      </c>
      <c r="C35" s="84" t="s">
        <v>169</v>
      </c>
      <c r="D35" s="119" t="n">
        <f aca="false">D18</f>
        <v>0.666666666666667</v>
      </c>
      <c r="E35" s="123" t="n">
        <f aca="false">D35*(Зарплата!$H$64*2)</f>
        <v>999.604638654604</v>
      </c>
      <c r="F35" s="123" t="n">
        <v>0</v>
      </c>
      <c r="G35" s="124" t="n">
        <f aca="false">(E35+F35)*'пр.расходы'!$B$1</f>
        <v>273.1151641994</v>
      </c>
      <c r="H35" s="124" t="n">
        <f aca="false">E35+F35+G35</f>
        <v>1272.719802854</v>
      </c>
      <c r="I35" s="120" t="n">
        <f aca="false">D35*'пр.расходы'!$B$4</f>
        <v>0.0774815448867135</v>
      </c>
      <c r="J35" s="120" t="n">
        <f aca="false">H35+I35</f>
        <v>1272.79728439889</v>
      </c>
      <c r="K35" s="121" t="n">
        <f aca="false">J35*15%</f>
        <v>190.919592659834</v>
      </c>
      <c r="L35" s="119" t="n">
        <f aca="false">J35+K35</f>
        <v>1463.71687705872</v>
      </c>
      <c r="M35" s="120" t="n">
        <f aca="false">D35*'пр.расходы'!$B$2</f>
        <v>266.846623892501</v>
      </c>
      <c r="N35" s="120" t="n">
        <f aca="false">L35+M35</f>
        <v>1730.56350095123</v>
      </c>
      <c r="O35" s="119" t="n">
        <f aca="false">N35*20%</f>
        <v>346.112700190245</v>
      </c>
      <c r="P35" s="119" t="n">
        <f aca="false">ROUNDUP(N35+O35,-1)</f>
        <v>2080</v>
      </c>
    </row>
    <row r="36" customFormat="false" ht="31.5" hidden="false" customHeight="false" outlineLevel="0" collapsed="false">
      <c r="A36" s="122" t="n">
        <f aca="false">A35+1</f>
        <v>6</v>
      </c>
      <c r="B36" s="87" t="s">
        <v>400</v>
      </c>
      <c r="C36" s="84" t="s">
        <v>169</v>
      </c>
      <c r="D36" s="119" t="n">
        <f aca="false">D19</f>
        <v>0.833333333333333</v>
      </c>
      <c r="E36" s="123" t="n">
        <f aca="false">D36*(Зарплата!$H$64*2)</f>
        <v>1249.50579831826</v>
      </c>
      <c r="F36" s="123" t="n">
        <v>0</v>
      </c>
      <c r="G36" s="124" t="n">
        <f aca="false">(E36+F36)*'пр.расходы'!$B$1</f>
        <v>341.39395524925</v>
      </c>
      <c r="H36" s="124" t="n">
        <f aca="false">E36+F36+G36</f>
        <v>1590.89975356751</v>
      </c>
      <c r="I36" s="120" t="n">
        <f aca="false">D36*'пр.расходы'!$B$4</f>
        <v>0.0968519311083919</v>
      </c>
      <c r="J36" s="120" t="n">
        <f aca="false">H36+I36</f>
        <v>1590.99660549861</v>
      </c>
      <c r="K36" s="121" t="n">
        <f aca="false">J36*15%</f>
        <v>238.649490824792</v>
      </c>
      <c r="L36" s="119" t="n">
        <f aca="false">J36+K36</f>
        <v>1829.64609632341</v>
      </c>
      <c r="M36" s="120" t="n">
        <f aca="false">D36*'пр.расходы'!$B$2</f>
        <v>333.558279865626</v>
      </c>
      <c r="N36" s="120" t="n">
        <f aca="false">L36+M36</f>
        <v>2163.20437618903</v>
      </c>
      <c r="O36" s="119" t="n">
        <f aca="false">N36*20%</f>
        <v>432.640875237806</v>
      </c>
      <c r="P36" s="119" t="n">
        <f aca="false">ROUNDUP(N36+O36,-1)</f>
        <v>2600</v>
      </c>
    </row>
    <row r="37" customFormat="false" ht="31.5" hidden="false" customHeight="false" outlineLevel="0" collapsed="false">
      <c r="A37" s="122" t="n">
        <f aca="false">A36+1</f>
        <v>7</v>
      </c>
      <c r="B37" s="87" t="s">
        <v>189</v>
      </c>
      <c r="C37" s="84" t="s">
        <v>395</v>
      </c>
      <c r="D37" s="119" t="n">
        <f aca="false">D20</f>
        <v>2.66666666666667</v>
      </c>
      <c r="E37" s="123" t="n">
        <f aca="false">D37*(Зарплата!$G$64)</f>
        <v>2457.64479659992</v>
      </c>
      <c r="F37" s="123" t="n">
        <v>0</v>
      </c>
      <c r="G37" s="124" t="n">
        <f aca="false">(E37+F37)*'пр.расходы'!$B$1</f>
        <v>671.485541594326</v>
      </c>
      <c r="H37" s="124" t="n">
        <f aca="false">E37+F37+G37</f>
        <v>3129.13033819425</v>
      </c>
      <c r="I37" s="120" t="n">
        <f aca="false">D37*'пр.расходы'!$B$4</f>
        <v>0.309926179546854</v>
      </c>
      <c r="J37" s="120" t="n">
        <f aca="false">H37+I37</f>
        <v>3129.44026437379</v>
      </c>
      <c r="K37" s="121" t="n">
        <f aca="false">J37*15%</f>
        <v>469.416039656069</v>
      </c>
      <c r="L37" s="119" t="n">
        <f aca="false">J37+K37</f>
        <v>3598.85630402986</v>
      </c>
      <c r="M37" s="120" t="n">
        <f aca="false">D37*'пр.расходы'!$B$2</f>
        <v>1067.38649557</v>
      </c>
      <c r="N37" s="120" t="n">
        <f aca="false">L37+M37</f>
        <v>4666.24279959986</v>
      </c>
      <c r="O37" s="119" t="n">
        <f aca="false">N37*20%</f>
        <v>933.248559919973</v>
      </c>
      <c r="P37" s="119" t="n">
        <f aca="false">ROUNDUP(N37+O37,-1)</f>
        <v>5600</v>
      </c>
    </row>
    <row r="38" customFormat="false" ht="31.5" hidden="false" customHeight="false" outlineLevel="0" collapsed="false">
      <c r="A38" s="122" t="n">
        <f aca="false">A37+1</f>
        <v>8</v>
      </c>
      <c r="B38" s="87" t="s">
        <v>401</v>
      </c>
      <c r="C38" s="84" t="s">
        <v>395</v>
      </c>
      <c r="D38" s="119" t="n">
        <f aca="false">D21</f>
        <v>5.16666666666667</v>
      </c>
      <c r="E38" s="123" t="n">
        <f aca="false">D38*(Зарплата!$G$64)</f>
        <v>4761.68679341234</v>
      </c>
      <c r="F38" s="123" t="n">
        <v>0</v>
      </c>
      <c r="G38" s="124" t="n">
        <f aca="false">(E38+F38)*'пр.расходы'!$B$1</f>
        <v>1301.00323683901</v>
      </c>
      <c r="H38" s="124" t="n">
        <f aca="false">E38+F38+G38</f>
        <v>6062.69003025135</v>
      </c>
      <c r="I38" s="120" t="n">
        <f aca="false">D38*'пр.расходы'!$B$4</f>
        <v>0.60048197287203</v>
      </c>
      <c r="J38" s="120" t="n">
        <f aca="false">H38+I38</f>
        <v>6063.29051222422</v>
      </c>
      <c r="K38" s="121" t="n">
        <f aca="false">J38*15%</f>
        <v>909.493576833633</v>
      </c>
      <c r="L38" s="119" t="n">
        <f aca="false">J38+K38</f>
        <v>6972.78408905786</v>
      </c>
      <c r="M38" s="120" t="n">
        <f aca="false">D38*'пр.расходы'!$B$2</f>
        <v>2068.06133516688</v>
      </c>
      <c r="N38" s="120" t="n">
        <f aca="false">L38+M38</f>
        <v>9040.84542422474</v>
      </c>
      <c r="O38" s="119" t="n">
        <f aca="false">N38*20%</f>
        <v>1808.16908484495</v>
      </c>
      <c r="P38" s="119" t="n">
        <f aca="false">ROUNDUP(N38+O38,-1)</f>
        <v>10850</v>
      </c>
    </row>
    <row r="39" customFormat="false" ht="31.5" hidden="false" customHeight="false" outlineLevel="0" collapsed="false">
      <c r="A39" s="122" t="n">
        <f aca="false">A38+1</f>
        <v>9</v>
      </c>
      <c r="B39" s="87" t="s">
        <v>402</v>
      </c>
      <c r="C39" s="84" t="s">
        <v>169</v>
      </c>
      <c r="D39" s="119" t="n">
        <f aca="false">D22</f>
        <v>0.5</v>
      </c>
      <c r="E39" s="123" t="n">
        <f aca="false">D39*(Зарплата!$H$64*2)</f>
        <v>749.703478990953</v>
      </c>
      <c r="F39" s="123" t="n">
        <v>0</v>
      </c>
      <c r="G39" s="124" t="n">
        <f aca="false">(E39+F39)*'пр.расходы'!$B$1</f>
        <v>204.83637314955</v>
      </c>
      <c r="H39" s="124" t="n">
        <f aca="false">E39+F39+G39</f>
        <v>954.539852140503</v>
      </c>
      <c r="I39" s="120" t="n">
        <f aca="false">D39*'пр.расходы'!$B$4</f>
        <v>0.0581111586650351</v>
      </c>
      <c r="J39" s="120" t="n">
        <f aca="false">H39+I39</f>
        <v>954.597963299168</v>
      </c>
      <c r="K39" s="121" t="n">
        <f aca="false">J39*15%</f>
        <v>143.189694494875</v>
      </c>
      <c r="L39" s="119" t="n">
        <f aca="false">J39+K39</f>
        <v>1097.78765779404</v>
      </c>
      <c r="M39" s="120" t="n">
        <f aca="false">D39*'пр.расходы'!$B$2</f>
        <v>200.134967919376</v>
      </c>
      <c r="N39" s="120" t="n">
        <f aca="false">L39+M39</f>
        <v>1297.92262571342</v>
      </c>
      <c r="O39" s="119" t="n">
        <f aca="false">N39*20%</f>
        <v>259.584525142684</v>
      </c>
      <c r="P39" s="119" t="n">
        <f aca="false">ROUNDUP(N39+O39,-1)</f>
        <v>1560</v>
      </c>
    </row>
    <row r="40" customFormat="false" ht="31.5" hidden="false" customHeight="false" outlineLevel="0" collapsed="false">
      <c r="A40" s="122" t="n">
        <f aca="false">A39+1</f>
        <v>10</v>
      </c>
      <c r="B40" s="87" t="s">
        <v>403</v>
      </c>
      <c r="C40" s="84" t="s">
        <v>169</v>
      </c>
      <c r="D40" s="119" t="n">
        <f aca="false">D23</f>
        <v>0.666666666666667</v>
      </c>
      <c r="E40" s="123" t="n">
        <f aca="false">D40*(Зарплата!$G$64)</f>
        <v>614.41119914998</v>
      </c>
      <c r="F40" s="123" t="n">
        <v>0</v>
      </c>
      <c r="G40" s="124" t="n">
        <f aca="false">(E40+F40)*'пр.расходы'!$B$1</f>
        <v>167.871385398582</v>
      </c>
      <c r="H40" s="124" t="n">
        <f aca="false">E40+F40+G40</f>
        <v>782.282584548561</v>
      </c>
      <c r="I40" s="120" t="n">
        <f aca="false">D40*'пр.расходы'!$B$4</f>
        <v>0.0774815448867135</v>
      </c>
      <c r="J40" s="120" t="n">
        <f aca="false">H40+I40</f>
        <v>782.360066093448</v>
      </c>
      <c r="K40" s="121" t="n">
        <f aca="false">J40*15%</f>
        <v>117.354009914017</v>
      </c>
      <c r="L40" s="119" t="n">
        <f aca="false">J40+K40</f>
        <v>899.714076007465</v>
      </c>
      <c r="M40" s="120" t="n">
        <f aca="false">D40*'пр.расходы'!$B$2</f>
        <v>266.846623892501</v>
      </c>
      <c r="N40" s="120" t="n">
        <f aca="false">L40+M40</f>
        <v>1166.56069989997</v>
      </c>
      <c r="O40" s="119" t="n">
        <f aca="false">N40*20%</f>
        <v>233.312139979993</v>
      </c>
      <c r="P40" s="119" t="n">
        <f aca="false">ROUNDUP(N40+O40,-1)</f>
        <v>1400</v>
      </c>
    </row>
    <row r="41" customFormat="false" ht="31.5" hidden="false" customHeight="false" outlineLevel="0" collapsed="false">
      <c r="A41" s="122" t="n">
        <f aca="false">A40+1</f>
        <v>11</v>
      </c>
      <c r="B41" s="87" t="s">
        <v>193</v>
      </c>
      <c r="C41" s="84" t="s">
        <v>395</v>
      </c>
      <c r="D41" s="119" t="n">
        <f aca="false">D24</f>
        <v>0.75</v>
      </c>
      <c r="E41" s="123" t="n">
        <f aca="false">D41*(Зарплата!$G$64)</f>
        <v>691.212599043727</v>
      </c>
      <c r="F41" s="123" t="n">
        <v>0</v>
      </c>
      <c r="G41" s="124" t="n">
        <f aca="false">(E41+F41)*'пр.расходы'!$B$1</f>
        <v>188.855308573404</v>
      </c>
      <c r="H41" s="124" t="n">
        <f aca="false">E41+F41+G41</f>
        <v>880.067907617132</v>
      </c>
      <c r="I41" s="120" t="n">
        <f aca="false">D41*'пр.расходы'!$B$4</f>
        <v>0.0871667379975527</v>
      </c>
      <c r="J41" s="120" t="n">
        <f aca="false">H41+I41</f>
        <v>880.155074355129</v>
      </c>
      <c r="K41" s="121" t="n">
        <f aca="false">J41*15%</f>
        <v>132.023261153269</v>
      </c>
      <c r="L41" s="119" t="n">
        <f aca="false">J41+K41</f>
        <v>1012.1783355084</v>
      </c>
      <c r="M41" s="120" t="n">
        <f aca="false">D41*'пр.расходы'!$B$2</f>
        <v>300.202451879063</v>
      </c>
      <c r="N41" s="120" t="n">
        <f aca="false">L41+M41</f>
        <v>1312.38078738746</v>
      </c>
      <c r="O41" s="119" t="n">
        <f aca="false">N41*20%</f>
        <v>262.476157477492</v>
      </c>
      <c r="P41" s="119" t="n">
        <f aca="false">ROUNDUP(N41+O41,-1)</f>
        <v>1580</v>
      </c>
    </row>
    <row r="42" customFormat="false" ht="31.5" hidden="false" customHeight="false" outlineLevel="0" collapsed="false">
      <c r="A42" s="122" t="n">
        <f aca="false">A41+1</f>
        <v>12</v>
      </c>
      <c r="B42" s="87" t="s">
        <v>404</v>
      </c>
      <c r="C42" s="84" t="s">
        <v>395</v>
      </c>
      <c r="D42" s="119" t="n">
        <f aca="false">D25</f>
        <v>1.25</v>
      </c>
      <c r="E42" s="123" t="n">
        <f aca="false">D42*(Зарплата!$G$64)</f>
        <v>1152.02099840621</v>
      </c>
      <c r="F42" s="123" t="n">
        <v>0</v>
      </c>
      <c r="G42" s="124" t="n">
        <f aca="false">(E42+F42)*'пр.расходы'!$B$1</f>
        <v>314.758847622341</v>
      </c>
      <c r="H42" s="124" t="n">
        <f aca="false">E42+F42+G42</f>
        <v>1466.77984602855</v>
      </c>
      <c r="I42" s="120" t="n">
        <f aca="false">D42*'пр.расходы'!$B$4</f>
        <v>0.145277896662588</v>
      </c>
      <c r="J42" s="120" t="n">
        <f aca="false">H42+I42</f>
        <v>1466.92512392522</v>
      </c>
      <c r="K42" s="121" t="n">
        <f aca="false">J42*15%</f>
        <v>220.038768588782</v>
      </c>
      <c r="L42" s="119" t="n">
        <f aca="false">J42+K42</f>
        <v>1686.963892514</v>
      </c>
      <c r="M42" s="120" t="n">
        <f aca="false">D42*'пр.расходы'!$B$2</f>
        <v>500.337419798439</v>
      </c>
      <c r="N42" s="120" t="n">
        <f aca="false">L42+M42</f>
        <v>2187.30131231244</v>
      </c>
      <c r="O42" s="119" t="n">
        <f aca="false">N42*20%</f>
        <v>437.460262462487</v>
      </c>
      <c r="P42" s="119" t="n">
        <f aca="false">ROUNDUP(N42+O42,-1)</f>
        <v>2630</v>
      </c>
    </row>
    <row r="43" customFormat="false" ht="31.5" hidden="false" customHeight="false" outlineLevel="0" collapsed="false">
      <c r="A43" s="122" t="n">
        <f aca="false">A42+1</f>
        <v>13</v>
      </c>
      <c r="B43" s="87" t="s">
        <v>405</v>
      </c>
      <c r="C43" s="84" t="s">
        <v>169</v>
      </c>
      <c r="D43" s="119" t="n">
        <f aca="false">D26</f>
        <v>0.666666666666667</v>
      </c>
      <c r="E43" s="123" t="n">
        <f aca="false">D43*(Зарплата!$G$64)</f>
        <v>614.41119914998</v>
      </c>
      <c r="F43" s="123" t="n">
        <v>0</v>
      </c>
      <c r="G43" s="124" t="n">
        <f aca="false">(E43+F43)*'пр.расходы'!$B$1</f>
        <v>167.871385398582</v>
      </c>
      <c r="H43" s="124" t="n">
        <f aca="false">E43+F43+G43</f>
        <v>782.282584548561</v>
      </c>
      <c r="I43" s="120" t="n">
        <f aca="false">D43*'пр.расходы'!$B$4</f>
        <v>0.0774815448867135</v>
      </c>
      <c r="J43" s="120" t="n">
        <f aca="false">H43+I43</f>
        <v>782.360066093448</v>
      </c>
      <c r="K43" s="121" t="n">
        <f aca="false">J43*15%</f>
        <v>117.354009914017</v>
      </c>
      <c r="L43" s="119" t="n">
        <f aca="false">J43+K43</f>
        <v>899.714076007465</v>
      </c>
      <c r="M43" s="120" t="n">
        <f aca="false">D43*'пр.расходы'!$B$2</f>
        <v>266.846623892501</v>
      </c>
      <c r="N43" s="120" t="n">
        <f aca="false">L43+M43</f>
        <v>1166.56069989997</v>
      </c>
      <c r="O43" s="119" t="n">
        <f aca="false">N43*20%</f>
        <v>233.312139979993</v>
      </c>
      <c r="P43" s="119" t="n">
        <f aca="false">ROUNDUP(N43+O43,-1)</f>
        <v>1400</v>
      </c>
    </row>
    <row r="44" customFormat="false" ht="31.5" hidden="false" customHeight="false" outlineLevel="0" collapsed="false">
      <c r="A44" s="122" t="n">
        <f aca="false">A43+1</f>
        <v>14</v>
      </c>
      <c r="B44" s="87" t="s">
        <v>406</v>
      </c>
      <c r="C44" s="84" t="s">
        <v>169</v>
      </c>
      <c r="D44" s="119" t="n">
        <f aca="false">D27</f>
        <v>0.666666666666667</v>
      </c>
      <c r="E44" s="123" t="n">
        <f aca="false">D44*(Зарплата!$G$64)</f>
        <v>614.41119914998</v>
      </c>
      <c r="F44" s="123" t="n">
        <v>0</v>
      </c>
      <c r="G44" s="124" t="n">
        <f aca="false">(E44+F44)*'пр.расходы'!$B$1</f>
        <v>167.871385398582</v>
      </c>
      <c r="H44" s="124" t="n">
        <f aca="false">E44+F44+G44</f>
        <v>782.282584548561</v>
      </c>
      <c r="I44" s="120" t="n">
        <f aca="false">D44*'пр.расходы'!$B$4</f>
        <v>0.0774815448867135</v>
      </c>
      <c r="J44" s="120" t="n">
        <f aca="false">H44+I44</f>
        <v>782.360066093448</v>
      </c>
      <c r="K44" s="121" t="n">
        <f aca="false">J44*15%</f>
        <v>117.354009914017</v>
      </c>
      <c r="L44" s="119" t="n">
        <f aca="false">J44+K44</f>
        <v>899.714076007465</v>
      </c>
      <c r="M44" s="120" t="n">
        <f aca="false">D44*'пр.расходы'!$B$2</f>
        <v>266.846623892501</v>
      </c>
      <c r="N44" s="120" t="n">
        <f aca="false">L44+M44</f>
        <v>1166.56069989997</v>
      </c>
      <c r="O44" s="119" t="n">
        <f aca="false">N44*20%</f>
        <v>233.312139979993</v>
      </c>
      <c r="P44" s="119" t="n">
        <f aca="false">ROUNDUP(N44+O44,-1)</f>
        <v>1400</v>
      </c>
    </row>
    <row r="45" customFormat="false" ht="31.5" hidden="false" customHeight="false" outlineLevel="0" collapsed="false">
      <c r="A45" s="122" t="n">
        <f aca="false">A44+1</f>
        <v>15</v>
      </c>
      <c r="B45" s="87" t="s">
        <v>407</v>
      </c>
      <c r="C45" s="84" t="s">
        <v>169</v>
      </c>
      <c r="D45" s="119" t="n">
        <f aca="false">D28</f>
        <v>1.66666666666667</v>
      </c>
      <c r="E45" s="123" t="n">
        <f aca="false">D45*(Зарплата!$G$64+Зарплата!$H$64)</f>
        <v>2785.53379619321</v>
      </c>
      <c r="F45" s="123" t="n">
        <v>0</v>
      </c>
      <c r="G45" s="124" t="n">
        <f aca="false">(E45+F45)*'пр.расходы'!$B$1</f>
        <v>761.072418745704</v>
      </c>
      <c r="H45" s="124" t="n">
        <f aca="false">E45+F45+G45</f>
        <v>3546.60621493891</v>
      </c>
      <c r="I45" s="120" t="n">
        <f aca="false">D45*'пр.расходы'!$B$4</f>
        <v>0.193703862216784</v>
      </c>
      <c r="J45" s="120" t="n">
        <f aca="false">H45+I45</f>
        <v>3546.79991880113</v>
      </c>
      <c r="K45" s="121" t="n">
        <f aca="false">J45*15%</f>
        <v>532.019987820169</v>
      </c>
      <c r="L45" s="119" t="n">
        <f aca="false">J45+K45</f>
        <v>4078.81990662129</v>
      </c>
      <c r="M45" s="120" t="n">
        <f aca="false">D45*'пр.расходы'!$B$2</f>
        <v>667.116559731252</v>
      </c>
      <c r="N45" s="120" t="n">
        <f aca="false">L45+M45</f>
        <v>4745.93646635255</v>
      </c>
      <c r="O45" s="119" t="n">
        <f aca="false">N45*20%</f>
        <v>949.187293270509</v>
      </c>
      <c r="P45" s="119" t="n">
        <f aca="false">ROUNDUP(N45+O45,-1)</f>
        <v>5700</v>
      </c>
    </row>
    <row r="46" customFormat="false" ht="31.5" hidden="false" customHeight="false" outlineLevel="0" collapsed="false">
      <c r="A46" s="122" t="n">
        <f aca="false">A45+1</f>
        <v>16</v>
      </c>
      <c r="B46" s="87" t="s">
        <v>408</v>
      </c>
      <c r="C46" s="84" t="s">
        <v>169</v>
      </c>
      <c r="D46" s="119" t="n">
        <f aca="false">D29</f>
        <v>1</v>
      </c>
      <c r="E46" s="123" t="n">
        <f aca="false">D46*(Зарплата!$G$64+Зарплата!$H$64)</f>
        <v>1671.32027771592</v>
      </c>
      <c r="F46" s="123" t="n">
        <v>0</v>
      </c>
      <c r="G46" s="124" t="n">
        <f aca="false">(E46+F46)*'пр.расходы'!$B$1</f>
        <v>456.643451247422</v>
      </c>
      <c r="H46" s="124" t="n">
        <f aca="false">E46+F46+G46</f>
        <v>2127.96372896335</v>
      </c>
      <c r="I46" s="120" t="n">
        <f aca="false">D46*'пр.расходы'!$B$4</f>
        <v>0.11622231733007</v>
      </c>
      <c r="J46" s="120" t="n">
        <f aca="false">H46+I46</f>
        <v>2128.07995128068</v>
      </c>
      <c r="K46" s="121" t="n">
        <f aca="false">J46*15%</f>
        <v>319.211992692101</v>
      </c>
      <c r="L46" s="119" t="n">
        <f aca="false">J46+K46</f>
        <v>2447.29194397278</v>
      </c>
      <c r="M46" s="120" t="n">
        <f aca="false">D46*'пр.расходы'!$B$2</f>
        <v>400.269935838751</v>
      </c>
      <c r="N46" s="120" t="n">
        <f aca="false">L46+M46</f>
        <v>2847.56187981153</v>
      </c>
      <c r="O46" s="119" t="n">
        <f aca="false">N46*20%</f>
        <v>569.512375962306</v>
      </c>
      <c r="P46" s="119" t="n">
        <f aca="false">ROUNDUP(N46+O46,-1)</f>
        <v>3420</v>
      </c>
    </row>
    <row r="47" customFormat="false" ht="15.75" hidden="false" customHeight="false" outlineLevel="0" collapsed="false">
      <c r="A47" s="114"/>
      <c r="B47" s="115" t="s">
        <v>411</v>
      </c>
      <c r="C47" s="116"/>
      <c r="D47" s="114"/>
      <c r="E47" s="114"/>
      <c r="F47" s="114"/>
      <c r="G47" s="114"/>
      <c r="H47" s="114"/>
      <c r="I47" s="114"/>
      <c r="J47" s="114"/>
      <c r="K47" s="114"/>
      <c r="L47" s="114"/>
      <c r="M47" s="114"/>
      <c r="N47" s="114"/>
      <c r="O47" s="114"/>
      <c r="P47" s="114"/>
    </row>
    <row r="48" customFormat="false" ht="47.25" hidden="false" customHeight="false" outlineLevel="0" collapsed="false">
      <c r="A48" s="117" t="n">
        <v>1</v>
      </c>
      <c r="B48" s="118" t="s">
        <v>394</v>
      </c>
      <c r="C48" s="84" t="s">
        <v>395</v>
      </c>
      <c r="D48" s="119" t="n">
        <f aca="false">D14</f>
        <v>1.08333333333333</v>
      </c>
      <c r="E48" s="119" t="n">
        <f aca="false">D48*(Зарплата!$J$64)</f>
        <v>861.989900765025</v>
      </c>
      <c r="F48" s="119" t="n">
        <v>0</v>
      </c>
      <c r="G48" s="120" t="n">
        <f aca="false">(E48+F48)*'пр.расходы'!$B$1</f>
        <v>235.515627060841</v>
      </c>
      <c r="H48" s="120" t="n">
        <f aca="false">E48+F48+G48</f>
        <v>1097.50552782587</v>
      </c>
      <c r="I48" s="120" t="n">
        <f aca="false">D48*'пр.расходы'!$B$4</f>
        <v>0.125907510440909</v>
      </c>
      <c r="J48" s="120" t="n">
        <f aca="false">H48+I48</f>
        <v>1097.63143533631</v>
      </c>
      <c r="K48" s="121" t="n">
        <f aca="false">J48*15%</f>
        <v>164.644715300446</v>
      </c>
      <c r="L48" s="119" t="n">
        <f aca="false">J48+K48</f>
        <v>1262.27615063675</v>
      </c>
      <c r="M48" s="120" t="n">
        <f aca="false">D48*'пр.расходы'!$B$2</f>
        <v>433.625763825314</v>
      </c>
      <c r="N48" s="120" t="n">
        <f aca="false">L48+M48</f>
        <v>1695.90191446207</v>
      </c>
      <c r="O48" s="119" t="n">
        <f aca="false">N48*20%</f>
        <v>339.180382892413</v>
      </c>
      <c r="P48" s="119" t="n">
        <f aca="false">ROUNDUP(N48+O48,-1)</f>
        <v>2040</v>
      </c>
    </row>
    <row r="49" customFormat="false" ht="31.5" hidden="false" customHeight="false" outlineLevel="0" collapsed="false">
      <c r="A49" s="122" t="n">
        <f aca="false">A48+1</f>
        <v>2</v>
      </c>
      <c r="B49" s="87" t="s">
        <v>396</v>
      </c>
      <c r="C49" s="84" t="s">
        <v>169</v>
      </c>
      <c r="D49" s="119" t="n">
        <f aca="false">D15</f>
        <v>1.16666666666667</v>
      </c>
      <c r="E49" s="123" t="n">
        <f aca="false">D49*(Зарплата!$K$64*2)</f>
        <v>1512.76699294895</v>
      </c>
      <c r="F49" s="123" t="n">
        <v>0</v>
      </c>
      <c r="G49" s="124" t="n">
        <f aca="false">(E49+F49)*'пр.расходы'!$B$1</f>
        <v>413.323017619013</v>
      </c>
      <c r="H49" s="124" t="n">
        <f aca="false">E49+F49+G49</f>
        <v>1926.09001056796</v>
      </c>
      <c r="I49" s="120" t="n">
        <f aca="false">D49*'пр.расходы'!$B$4</f>
        <v>0.135592703551749</v>
      </c>
      <c r="J49" s="120" t="n">
        <f aca="false">H49+I49</f>
        <v>1926.22560327151</v>
      </c>
      <c r="K49" s="121" t="n">
        <f aca="false">J49*15%</f>
        <v>288.933840490726</v>
      </c>
      <c r="L49" s="119" t="n">
        <f aca="false">J49+K49</f>
        <v>2215.15944376224</v>
      </c>
      <c r="M49" s="120" t="n">
        <f aca="false">D49*'пр.расходы'!$B$2</f>
        <v>466.981591811876</v>
      </c>
      <c r="N49" s="120" t="n">
        <f aca="false">L49+M49</f>
        <v>2682.14103557411</v>
      </c>
      <c r="O49" s="119" t="n">
        <f aca="false">N49*20%</f>
        <v>536.428207114822</v>
      </c>
      <c r="P49" s="119" t="n">
        <f aca="false">ROUNDUP(N49+O49,-1)</f>
        <v>3220</v>
      </c>
    </row>
    <row r="50" customFormat="false" ht="31.5" hidden="false" customHeight="false" outlineLevel="0" collapsed="false">
      <c r="A50" s="122" t="n">
        <f aca="false">A49+1</f>
        <v>3</v>
      </c>
      <c r="B50" s="87" t="s">
        <v>397</v>
      </c>
      <c r="C50" s="84" t="s">
        <v>395</v>
      </c>
      <c r="D50" s="119" t="n">
        <f aca="false">D16</f>
        <v>1.58333333333333</v>
      </c>
      <c r="E50" s="123" t="n">
        <f aca="false">D50*(Зарплата!$J$64)</f>
        <v>1259.83139342581</v>
      </c>
      <c r="F50" s="123" t="n">
        <v>0</v>
      </c>
      <c r="G50" s="124" t="n">
        <f aca="false">(E50+F50)*'пр.расходы'!$B$1</f>
        <v>344.215147242767</v>
      </c>
      <c r="H50" s="124" t="n">
        <f aca="false">E50+F50+G50</f>
        <v>1604.04654066857</v>
      </c>
      <c r="I50" s="120" t="n">
        <f aca="false">D50*'пр.расходы'!$B$4</f>
        <v>0.184018669105945</v>
      </c>
      <c r="J50" s="120" t="n">
        <f aca="false">H50+I50</f>
        <v>1604.23055933768</v>
      </c>
      <c r="K50" s="121" t="n">
        <f aca="false">J50*15%</f>
        <v>240.634583900652</v>
      </c>
      <c r="L50" s="119" t="n">
        <f aca="false">J50+K50</f>
        <v>1844.86514323833</v>
      </c>
      <c r="M50" s="120" t="n">
        <f aca="false">D50*'пр.расходы'!$B$2</f>
        <v>633.760731744689</v>
      </c>
      <c r="N50" s="120" t="n">
        <f aca="false">L50+M50</f>
        <v>2478.62587498302</v>
      </c>
      <c r="O50" s="119" t="n">
        <f aca="false">N50*20%</f>
        <v>495.725174996604</v>
      </c>
      <c r="P50" s="119" t="n">
        <f aca="false">ROUNDUP(N50+O50,-1)</f>
        <v>2980</v>
      </c>
    </row>
    <row r="51" customFormat="false" ht="31.5" hidden="false" customHeight="false" outlineLevel="0" collapsed="false">
      <c r="A51" s="122" t="n">
        <f aca="false">A50+1</f>
        <v>4</v>
      </c>
      <c r="B51" s="87" t="s">
        <v>398</v>
      </c>
      <c r="C51" s="84" t="s">
        <v>169</v>
      </c>
      <c r="D51" s="119" t="n">
        <f aca="false">D17</f>
        <v>1.66666666666667</v>
      </c>
      <c r="E51" s="123" t="n">
        <f aca="false">D51*(Зарплата!$K$64*2)</f>
        <v>2161.09570421278</v>
      </c>
      <c r="F51" s="123" t="n">
        <v>0</v>
      </c>
      <c r="G51" s="124" t="n">
        <f aca="false">(E51+F51)*'пр.расходы'!$B$1</f>
        <v>590.461453741447</v>
      </c>
      <c r="H51" s="124" t="n">
        <f aca="false">E51+F51+G51</f>
        <v>2751.55715795422</v>
      </c>
      <c r="I51" s="120" t="n">
        <f aca="false">D51*'пр.расходы'!$B$4</f>
        <v>0.193703862216784</v>
      </c>
      <c r="J51" s="120" t="n">
        <f aca="false">H51+I51</f>
        <v>2751.75086181644</v>
      </c>
      <c r="K51" s="121" t="n">
        <f aca="false">J51*15%</f>
        <v>412.762629272466</v>
      </c>
      <c r="L51" s="119" t="n">
        <f aca="false">J51+K51</f>
        <v>3164.51349108891</v>
      </c>
      <c r="M51" s="120" t="n">
        <f aca="false">D51*'пр.расходы'!$B$2</f>
        <v>667.116559731252</v>
      </c>
      <c r="N51" s="120" t="n">
        <f aca="false">L51+M51</f>
        <v>3831.63005082016</v>
      </c>
      <c r="O51" s="119" t="n">
        <f aca="false">N51*20%</f>
        <v>766.326010164032</v>
      </c>
      <c r="P51" s="119" t="n">
        <f aca="false">ROUNDUP(N51+O51,-1)</f>
        <v>4600</v>
      </c>
    </row>
    <row r="52" customFormat="false" ht="31.5" hidden="false" customHeight="false" outlineLevel="0" collapsed="false">
      <c r="A52" s="122" t="n">
        <f aca="false">A51+1</f>
        <v>5</v>
      </c>
      <c r="B52" s="87" t="s">
        <v>410</v>
      </c>
      <c r="C52" s="84" t="s">
        <v>169</v>
      </c>
      <c r="D52" s="119" t="n">
        <f aca="false">D18</f>
        <v>0.666666666666667</v>
      </c>
      <c r="E52" s="123" t="n">
        <f aca="false">D52*(Зарплата!$K$64*2)</f>
        <v>864.438281685111</v>
      </c>
      <c r="F52" s="123" t="n">
        <v>0</v>
      </c>
      <c r="G52" s="124" t="n">
        <f aca="false">(E52+F52)*'пр.расходы'!$B$1</f>
        <v>236.184581496579</v>
      </c>
      <c r="H52" s="124" t="n">
        <f aca="false">E52+F52+G52</f>
        <v>1100.62286318169</v>
      </c>
      <c r="I52" s="120" t="n">
        <f aca="false">D52*'пр.расходы'!$B$4</f>
        <v>0.0774815448867135</v>
      </c>
      <c r="J52" s="120" t="n">
        <f aca="false">H52+I52</f>
        <v>1100.70034472658</v>
      </c>
      <c r="K52" s="121" t="n">
        <f aca="false">J52*15%</f>
        <v>165.105051708986</v>
      </c>
      <c r="L52" s="119" t="n">
        <f aca="false">J52+K52</f>
        <v>1265.80539643556</v>
      </c>
      <c r="M52" s="120" t="n">
        <f aca="false">D52*'пр.расходы'!$B$2</f>
        <v>266.846623892501</v>
      </c>
      <c r="N52" s="120" t="n">
        <f aca="false">L52+M52</f>
        <v>1532.65202032806</v>
      </c>
      <c r="O52" s="119" t="n">
        <f aca="false">N52*20%</f>
        <v>306.530404065613</v>
      </c>
      <c r="P52" s="119" t="n">
        <f aca="false">ROUNDUP(N52+O52,-1)</f>
        <v>1840</v>
      </c>
    </row>
    <row r="53" customFormat="false" ht="31.5" hidden="false" customHeight="false" outlineLevel="0" collapsed="false">
      <c r="A53" s="122" t="n">
        <f aca="false">A52+1</f>
        <v>6</v>
      </c>
      <c r="B53" s="87" t="s">
        <v>400</v>
      </c>
      <c r="C53" s="84" t="s">
        <v>169</v>
      </c>
      <c r="D53" s="119" t="n">
        <f aca="false">D19</f>
        <v>0.833333333333333</v>
      </c>
      <c r="E53" s="123" t="n">
        <f aca="false">D53*(Зарплата!$K$64*2)</f>
        <v>1080.54785210639</v>
      </c>
      <c r="F53" s="123" t="n">
        <v>0</v>
      </c>
      <c r="G53" s="124" t="n">
        <f aca="false">(E53+F53)*'пр.расходы'!$B$1</f>
        <v>295.230726870723</v>
      </c>
      <c r="H53" s="124" t="n">
        <f aca="false">E53+F53+G53</f>
        <v>1375.77857897711</v>
      </c>
      <c r="I53" s="120" t="n">
        <f aca="false">D53*'пр.расходы'!$B$4</f>
        <v>0.0968519311083919</v>
      </c>
      <c r="J53" s="120" t="n">
        <f aca="false">H53+I53</f>
        <v>1375.87543090822</v>
      </c>
      <c r="K53" s="121" t="n">
        <f aca="false">J53*15%</f>
        <v>206.381314636233</v>
      </c>
      <c r="L53" s="119" t="n">
        <f aca="false">J53+K53</f>
        <v>1582.25674554445</v>
      </c>
      <c r="M53" s="120" t="n">
        <f aca="false">D53*'пр.расходы'!$B$2</f>
        <v>333.558279865626</v>
      </c>
      <c r="N53" s="120" t="n">
        <f aca="false">L53+M53</f>
        <v>1915.81502541008</v>
      </c>
      <c r="O53" s="119" t="n">
        <f aca="false">N53*20%</f>
        <v>383.163005082016</v>
      </c>
      <c r="P53" s="119" t="n">
        <f aca="false">ROUNDUP(N53+O53,-1)</f>
        <v>2300</v>
      </c>
    </row>
    <row r="54" customFormat="false" ht="31.5" hidden="false" customHeight="false" outlineLevel="0" collapsed="false">
      <c r="A54" s="122" t="n">
        <f aca="false">A53+1</f>
        <v>7</v>
      </c>
      <c r="B54" s="87" t="s">
        <v>189</v>
      </c>
      <c r="C54" s="84" t="s">
        <v>395</v>
      </c>
      <c r="D54" s="119" t="n">
        <f aca="false">D20</f>
        <v>2.66666666666667</v>
      </c>
      <c r="E54" s="123" t="n">
        <f aca="false">D54*(Зарплата!$J$64)</f>
        <v>2121.82129419083</v>
      </c>
      <c r="F54" s="123" t="n">
        <v>0</v>
      </c>
      <c r="G54" s="124" t="n">
        <f aca="false">(E54+F54)*'пр.расходы'!$B$1</f>
        <v>579.730774303608</v>
      </c>
      <c r="H54" s="124" t="n">
        <f aca="false">E54+F54+G54</f>
        <v>2701.55206849444</v>
      </c>
      <c r="I54" s="120" t="n">
        <f aca="false">D54*'пр.расходы'!$B$4</f>
        <v>0.309926179546854</v>
      </c>
      <c r="J54" s="120" t="n">
        <f aca="false">H54+I54</f>
        <v>2701.86199467399</v>
      </c>
      <c r="K54" s="121" t="n">
        <f aca="false">J54*15%</f>
        <v>405.279299201098</v>
      </c>
      <c r="L54" s="119" t="n">
        <f aca="false">J54+K54</f>
        <v>3107.14129387508</v>
      </c>
      <c r="M54" s="120" t="n">
        <f aca="false">D54*'пр.расходы'!$B$2</f>
        <v>1067.38649557</v>
      </c>
      <c r="N54" s="120" t="n">
        <f aca="false">L54+M54</f>
        <v>4174.52778944509</v>
      </c>
      <c r="O54" s="119" t="n">
        <f aca="false">N54*20%</f>
        <v>834.905557889018</v>
      </c>
      <c r="P54" s="119" t="n">
        <f aca="false">ROUNDUP(N54+O54,-1)</f>
        <v>5010</v>
      </c>
    </row>
    <row r="55" customFormat="false" ht="31.5" hidden="false" customHeight="false" outlineLevel="0" collapsed="false">
      <c r="A55" s="122" t="n">
        <f aca="false">A54+1</f>
        <v>8</v>
      </c>
      <c r="B55" s="87" t="s">
        <v>401</v>
      </c>
      <c r="C55" s="84" t="s">
        <v>395</v>
      </c>
      <c r="D55" s="119" t="n">
        <f aca="false">D21</f>
        <v>5.16666666666667</v>
      </c>
      <c r="E55" s="123" t="n">
        <f aca="false">D55*(Зарплата!$J$64)</f>
        <v>4111.02875749474</v>
      </c>
      <c r="F55" s="123" t="n">
        <v>0</v>
      </c>
      <c r="G55" s="124" t="n">
        <f aca="false">(E55+F55)*'пр.расходы'!$B$1</f>
        <v>1123.22837521324</v>
      </c>
      <c r="H55" s="124" t="n">
        <f aca="false">E55+F55+G55</f>
        <v>5234.25713270798</v>
      </c>
      <c r="I55" s="120" t="n">
        <f aca="false">D55*'пр.расходы'!$B$4</f>
        <v>0.60048197287203</v>
      </c>
      <c r="J55" s="120" t="n">
        <f aca="false">H55+I55</f>
        <v>5234.85761468085</v>
      </c>
      <c r="K55" s="121" t="n">
        <f aca="false">J55*15%</f>
        <v>785.228642202128</v>
      </c>
      <c r="L55" s="119" t="n">
        <f aca="false">J55+K55</f>
        <v>6020.08625688298</v>
      </c>
      <c r="M55" s="120" t="n">
        <f aca="false">D55*'пр.расходы'!$B$2</f>
        <v>2068.06133516688</v>
      </c>
      <c r="N55" s="120" t="n">
        <f aca="false">L55+M55</f>
        <v>8088.14759204986</v>
      </c>
      <c r="O55" s="119" t="n">
        <f aca="false">N55*20%</f>
        <v>1617.62951840997</v>
      </c>
      <c r="P55" s="119" t="n">
        <f aca="false">ROUNDUP(N55+O55,-1)</f>
        <v>9710</v>
      </c>
    </row>
    <row r="56" customFormat="false" ht="31.5" hidden="false" customHeight="false" outlineLevel="0" collapsed="false">
      <c r="A56" s="122" t="n">
        <f aca="false">A55+1</f>
        <v>9</v>
      </c>
      <c r="B56" s="87" t="s">
        <v>402</v>
      </c>
      <c r="C56" s="84" t="s">
        <v>169</v>
      </c>
      <c r="D56" s="119" t="n">
        <f aca="false">D22</f>
        <v>0.5</v>
      </c>
      <c r="E56" s="123" t="n">
        <f aca="false">D56*(Зарплата!$K$64*2)</f>
        <v>648.328711263834</v>
      </c>
      <c r="F56" s="123" t="n">
        <v>0</v>
      </c>
      <c r="G56" s="124" t="n">
        <f aca="false">(E56+F56)*'пр.расходы'!$B$1</f>
        <v>177.138436122434</v>
      </c>
      <c r="H56" s="124" t="n">
        <f aca="false">E56+F56+G56</f>
        <v>825.467147386268</v>
      </c>
      <c r="I56" s="120" t="n">
        <f aca="false">D56*'пр.расходы'!$B$4</f>
        <v>0.0581111586650351</v>
      </c>
      <c r="J56" s="120" t="n">
        <f aca="false">H56+I56</f>
        <v>825.525258544933</v>
      </c>
      <c r="K56" s="121" t="n">
        <f aca="false">J56*15%</f>
        <v>123.82878878174</v>
      </c>
      <c r="L56" s="119" t="n">
        <f aca="false">J56+K56</f>
        <v>949.354047326672</v>
      </c>
      <c r="M56" s="120" t="n">
        <f aca="false">D56*'пр.расходы'!$B$2</f>
        <v>200.134967919376</v>
      </c>
      <c r="N56" s="120" t="n">
        <f aca="false">L56+M56</f>
        <v>1149.48901524605</v>
      </c>
      <c r="O56" s="119" t="n">
        <f aca="false">N56*20%</f>
        <v>229.89780304921</v>
      </c>
      <c r="P56" s="119" t="n">
        <f aca="false">ROUNDUP(N56+O56,-1)</f>
        <v>1380</v>
      </c>
    </row>
    <row r="57" customFormat="false" ht="31.5" hidden="false" customHeight="false" outlineLevel="0" collapsed="false">
      <c r="A57" s="122" t="n">
        <f aca="false">A56+1</f>
        <v>10</v>
      </c>
      <c r="B57" s="87" t="s">
        <v>403</v>
      </c>
      <c r="C57" s="84" t="s">
        <v>169</v>
      </c>
      <c r="D57" s="119" t="n">
        <f aca="false">D23</f>
        <v>0.666666666666667</v>
      </c>
      <c r="E57" s="123" t="n">
        <f aca="false">D57*(Зарплата!$J$64)</f>
        <v>530.455323547708</v>
      </c>
      <c r="F57" s="123" t="n">
        <v>0</v>
      </c>
      <c r="G57" s="124" t="n">
        <f aca="false">(E57+F57)*'пр.расходы'!$B$1</f>
        <v>144.932693575902</v>
      </c>
      <c r="H57" s="124" t="n">
        <f aca="false">E57+F57+G57</f>
        <v>675.38801712361</v>
      </c>
      <c r="I57" s="120" t="n">
        <f aca="false">D57*'пр.расходы'!$B$4</f>
        <v>0.0774815448867135</v>
      </c>
      <c r="J57" s="120" t="n">
        <f aca="false">H57+I57</f>
        <v>675.465498668497</v>
      </c>
      <c r="K57" s="121" t="n">
        <f aca="false">J57*15%</f>
        <v>101.319824800274</v>
      </c>
      <c r="L57" s="119" t="n">
        <f aca="false">J57+K57</f>
        <v>776.785323468771</v>
      </c>
      <c r="M57" s="120" t="n">
        <f aca="false">D57*'пр.расходы'!$B$2</f>
        <v>266.846623892501</v>
      </c>
      <c r="N57" s="120" t="n">
        <f aca="false">L57+M57</f>
        <v>1043.63194736127</v>
      </c>
      <c r="O57" s="119" t="n">
        <f aca="false">N57*20%</f>
        <v>208.726389472254</v>
      </c>
      <c r="P57" s="119" t="n">
        <f aca="false">ROUNDUP(N57+O57,-1)</f>
        <v>1260</v>
      </c>
    </row>
    <row r="58" customFormat="false" ht="31.5" hidden="false" customHeight="false" outlineLevel="0" collapsed="false">
      <c r="A58" s="122" t="n">
        <f aca="false">A57+1</f>
        <v>11</v>
      </c>
      <c r="B58" s="87" t="s">
        <v>193</v>
      </c>
      <c r="C58" s="84" t="s">
        <v>395</v>
      </c>
      <c r="D58" s="119" t="n">
        <f aca="false">D24</f>
        <v>0.75</v>
      </c>
      <c r="E58" s="123" t="n">
        <f aca="false">D58*(Зарплата!$J$64)</f>
        <v>596.762238991171</v>
      </c>
      <c r="F58" s="123" t="n">
        <v>0</v>
      </c>
      <c r="G58" s="124" t="n">
        <f aca="false">(E58+F58)*'пр.расходы'!$B$1</f>
        <v>163.04928027289</v>
      </c>
      <c r="H58" s="124" t="n">
        <f aca="false">E58+F58+G58</f>
        <v>759.811519264061</v>
      </c>
      <c r="I58" s="120" t="n">
        <f aca="false">D58*'пр.расходы'!$B$4</f>
        <v>0.0871667379975527</v>
      </c>
      <c r="J58" s="120" t="n">
        <f aca="false">H58+I58</f>
        <v>759.898686002059</v>
      </c>
      <c r="K58" s="121" t="n">
        <f aca="false">J58*15%</f>
        <v>113.984802900309</v>
      </c>
      <c r="L58" s="119" t="n">
        <f aca="false">J58+K58</f>
        <v>873.883488902368</v>
      </c>
      <c r="M58" s="120" t="n">
        <f aca="false">D58*'пр.расходы'!$B$2</f>
        <v>300.202451879063</v>
      </c>
      <c r="N58" s="120" t="n">
        <f aca="false">L58+M58</f>
        <v>1174.08594078143</v>
      </c>
      <c r="O58" s="119" t="n">
        <f aca="false">N58*20%</f>
        <v>234.817188156286</v>
      </c>
      <c r="P58" s="119" t="n">
        <f aca="false">ROUNDUP(N58+O58,-1)</f>
        <v>1410</v>
      </c>
    </row>
    <row r="59" customFormat="false" ht="31.5" hidden="false" customHeight="false" outlineLevel="0" collapsed="false">
      <c r="A59" s="122" t="n">
        <f aca="false">A58+1</f>
        <v>12</v>
      </c>
      <c r="B59" s="87" t="s">
        <v>404</v>
      </c>
      <c r="C59" s="84" t="s">
        <v>395</v>
      </c>
      <c r="D59" s="119" t="n">
        <f aca="false">D25</f>
        <v>1.25</v>
      </c>
      <c r="E59" s="123" t="n">
        <f aca="false">D59*(Зарплата!$J$64)</f>
        <v>994.603731651952</v>
      </c>
      <c r="F59" s="123" t="n">
        <v>0</v>
      </c>
      <c r="G59" s="124" t="n">
        <f aca="false">(E59+F59)*'пр.расходы'!$B$1</f>
        <v>271.748800454816</v>
      </c>
      <c r="H59" s="124" t="n">
        <f aca="false">E59+F59+G59</f>
        <v>1266.35253210677</v>
      </c>
      <c r="I59" s="120" t="n">
        <f aca="false">D59*'пр.расходы'!$B$4</f>
        <v>0.145277896662588</v>
      </c>
      <c r="J59" s="120" t="n">
        <f aca="false">H59+I59</f>
        <v>1266.49781000343</v>
      </c>
      <c r="K59" s="121" t="n">
        <f aca="false">J59*15%</f>
        <v>189.974671500515</v>
      </c>
      <c r="L59" s="119" t="n">
        <f aca="false">J59+K59</f>
        <v>1456.47248150395</v>
      </c>
      <c r="M59" s="120" t="n">
        <f aca="false">D59*'пр.расходы'!$B$2</f>
        <v>500.337419798439</v>
      </c>
      <c r="N59" s="120" t="n">
        <f aca="false">L59+M59</f>
        <v>1956.80990130238</v>
      </c>
      <c r="O59" s="119" t="n">
        <f aca="false">N59*20%</f>
        <v>391.361980260477</v>
      </c>
      <c r="P59" s="119" t="n">
        <f aca="false">ROUNDUP(N59+O59,-1)</f>
        <v>2350</v>
      </c>
    </row>
    <row r="60" customFormat="false" ht="31.5" hidden="false" customHeight="false" outlineLevel="0" collapsed="false">
      <c r="A60" s="122" t="n">
        <f aca="false">A59+1</f>
        <v>13</v>
      </c>
      <c r="B60" s="87" t="s">
        <v>405</v>
      </c>
      <c r="C60" s="84" t="s">
        <v>169</v>
      </c>
      <c r="D60" s="119" t="n">
        <f aca="false">D26</f>
        <v>0.666666666666667</v>
      </c>
      <c r="E60" s="123" t="n">
        <f aca="false">D60*(Зарплата!$J$64)</f>
        <v>530.455323547708</v>
      </c>
      <c r="F60" s="123" t="n">
        <v>0</v>
      </c>
      <c r="G60" s="124" t="n">
        <f aca="false">(E60+F60)*'пр.расходы'!$B$1</f>
        <v>144.932693575902</v>
      </c>
      <c r="H60" s="124" t="n">
        <f aca="false">E60+F60+G60</f>
        <v>675.38801712361</v>
      </c>
      <c r="I60" s="120" t="n">
        <f aca="false">D60*'пр.расходы'!$B$4</f>
        <v>0.0774815448867135</v>
      </c>
      <c r="J60" s="120" t="n">
        <f aca="false">H60+I60</f>
        <v>675.465498668497</v>
      </c>
      <c r="K60" s="121" t="n">
        <f aca="false">J60*15%</f>
        <v>101.319824800274</v>
      </c>
      <c r="L60" s="119" t="n">
        <f aca="false">J60+K60</f>
        <v>776.785323468771</v>
      </c>
      <c r="M60" s="120" t="n">
        <f aca="false">D60*'пр.расходы'!$B$2</f>
        <v>266.846623892501</v>
      </c>
      <c r="N60" s="120" t="n">
        <f aca="false">L60+M60</f>
        <v>1043.63194736127</v>
      </c>
      <c r="O60" s="119" t="n">
        <f aca="false">N60*20%</f>
        <v>208.726389472254</v>
      </c>
      <c r="P60" s="119" t="n">
        <f aca="false">ROUNDUP(N60+O60,-1)</f>
        <v>1260</v>
      </c>
    </row>
    <row r="61" customFormat="false" ht="31.5" hidden="false" customHeight="false" outlineLevel="0" collapsed="false">
      <c r="A61" s="122" t="n">
        <f aca="false">A60+1</f>
        <v>14</v>
      </c>
      <c r="B61" s="87" t="s">
        <v>406</v>
      </c>
      <c r="C61" s="84" t="s">
        <v>169</v>
      </c>
      <c r="D61" s="119" t="n">
        <f aca="false">D27</f>
        <v>0.666666666666667</v>
      </c>
      <c r="E61" s="123" t="n">
        <f aca="false">D61*(Зарплата!$J$64)</f>
        <v>530.455323547708</v>
      </c>
      <c r="F61" s="123" t="n">
        <v>0</v>
      </c>
      <c r="G61" s="124" t="n">
        <f aca="false">(E61+F61)*'пр.расходы'!$B$1</f>
        <v>144.932693575902</v>
      </c>
      <c r="H61" s="124" t="n">
        <f aca="false">E61+F61+G61</f>
        <v>675.38801712361</v>
      </c>
      <c r="I61" s="120" t="n">
        <f aca="false">D61*'пр.расходы'!$B$4</f>
        <v>0.0774815448867135</v>
      </c>
      <c r="J61" s="120" t="n">
        <f aca="false">H61+I61</f>
        <v>675.465498668497</v>
      </c>
      <c r="K61" s="121" t="n">
        <f aca="false">J61*15%</f>
        <v>101.319824800274</v>
      </c>
      <c r="L61" s="119" t="n">
        <f aca="false">J61+K61</f>
        <v>776.785323468771</v>
      </c>
      <c r="M61" s="120" t="n">
        <f aca="false">D61*'пр.расходы'!$B$2</f>
        <v>266.846623892501</v>
      </c>
      <c r="N61" s="120" t="n">
        <f aca="false">L61+M61</f>
        <v>1043.63194736127</v>
      </c>
      <c r="O61" s="119" t="n">
        <f aca="false">N61*20%</f>
        <v>208.726389472254</v>
      </c>
      <c r="P61" s="119" t="n">
        <f aca="false">ROUNDUP(N61+O61,-1)</f>
        <v>1260</v>
      </c>
    </row>
    <row r="62" customFormat="false" ht="31.5" hidden="false" customHeight="false" outlineLevel="0" collapsed="false">
      <c r="A62" s="122" t="n">
        <f aca="false">A61+1</f>
        <v>15</v>
      </c>
      <c r="B62" s="87" t="s">
        <v>407</v>
      </c>
      <c r="C62" s="84" t="s">
        <v>169</v>
      </c>
      <c r="D62" s="119" t="n">
        <f aca="false">D28</f>
        <v>1.66666666666667</v>
      </c>
      <c r="E62" s="123" t="n">
        <f aca="false">D62*(Зарплата!$J$64+Зарплата!$K$64)</f>
        <v>2406.68616097566</v>
      </c>
      <c r="F62" s="123" t="n">
        <v>0</v>
      </c>
      <c r="G62" s="124" t="n">
        <f aca="false">(E62+F62)*'пр.расходы'!$B$1</f>
        <v>657.562460810479</v>
      </c>
      <c r="H62" s="124" t="n">
        <f aca="false">E62+F62+G62</f>
        <v>3064.24862178614</v>
      </c>
      <c r="I62" s="120" t="n">
        <f aca="false">D62*'пр.расходы'!$B$4</f>
        <v>0.193703862216784</v>
      </c>
      <c r="J62" s="120" t="n">
        <f aca="false">H62+I62</f>
        <v>3064.44232564835</v>
      </c>
      <c r="K62" s="121" t="n">
        <f aca="false">J62*15%</f>
        <v>459.666348847253</v>
      </c>
      <c r="L62" s="119" t="n">
        <f aca="false">J62+K62</f>
        <v>3524.10867449561</v>
      </c>
      <c r="M62" s="120" t="n">
        <f aca="false">D62*'пр.расходы'!$B$2</f>
        <v>667.116559731252</v>
      </c>
      <c r="N62" s="120" t="n">
        <f aca="false">L62+M62</f>
        <v>4191.22523422686</v>
      </c>
      <c r="O62" s="119" t="n">
        <f aca="false">N62*20%</f>
        <v>838.245046845372</v>
      </c>
      <c r="P62" s="119" t="n">
        <f aca="false">ROUNDUP(N62+O62,-1)</f>
        <v>5030</v>
      </c>
    </row>
    <row r="63" customFormat="false" ht="31.5" hidden="false" customHeight="false" outlineLevel="0" collapsed="false">
      <c r="A63" s="122" t="n">
        <f aca="false">A62+1</f>
        <v>16</v>
      </c>
      <c r="B63" s="87" t="s">
        <v>408</v>
      </c>
      <c r="C63" s="84" t="s">
        <v>169</v>
      </c>
      <c r="D63" s="119" t="n">
        <f aca="false">D29</f>
        <v>1</v>
      </c>
      <c r="E63" s="123" t="n">
        <f aca="false">D63*(Зарплата!$J$64+Зарплата!$K$64)</f>
        <v>1444.0116965854</v>
      </c>
      <c r="F63" s="123" t="n">
        <v>0</v>
      </c>
      <c r="G63" s="124" t="n">
        <f aca="false">(E63+F63)*'пр.расходы'!$B$1</f>
        <v>394.537476486287</v>
      </c>
      <c r="H63" s="124" t="n">
        <f aca="false">E63+F63+G63</f>
        <v>1838.54917307168</v>
      </c>
      <c r="I63" s="120" t="n">
        <f aca="false">D63*'пр.расходы'!$B$4</f>
        <v>0.11622231733007</v>
      </c>
      <c r="J63" s="120" t="n">
        <f aca="false">H63+I63</f>
        <v>1838.66539538901</v>
      </c>
      <c r="K63" s="121" t="n">
        <f aca="false">J63*15%</f>
        <v>275.799809308352</v>
      </c>
      <c r="L63" s="119" t="n">
        <f aca="false">J63+K63</f>
        <v>2114.46520469736</v>
      </c>
      <c r="M63" s="120" t="n">
        <f aca="false">D63*'пр.расходы'!$B$2</f>
        <v>400.269935838751</v>
      </c>
      <c r="N63" s="120" t="n">
        <f aca="false">L63+M63</f>
        <v>2514.73514053612</v>
      </c>
      <c r="O63" s="119" t="n">
        <f aca="false">N63*20%</f>
        <v>502.947028107223</v>
      </c>
      <c r="P63" s="119" t="n">
        <f aca="false">ROUNDUP(N63+O63,-1)</f>
        <v>3020</v>
      </c>
    </row>
    <row r="64" customFormat="false" ht="15.75" hidden="false" customHeight="false" outlineLevel="0" collapsed="false">
      <c r="A64" s="114"/>
      <c r="B64" s="115" t="s">
        <v>412</v>
      </c>
      <c r="C64" s="116"/>
      <c r="D64" s="114"/>
      <c r="E64" s="114"/>
      <c r="F64" s="114"/>
      <c r="G64" s="114"/>
      <c r="H64" s="114"/>
      <c r="I64" s="114"/>
      <c r="J64" s="114"/>
      <c r="K64" s="114"/>
      <c r="L64" s="114"/>
      <c r="M64" s="114"/>
      <c r="N64" s="114"/>
      <c r="O64" s="114"/>
      <c r="P64" s="114"/>
    </row>
    <row r="65" customFormat="false" ht="47.25" hidden="false" customHeight="false" outlineLevel="0" collapsed="false">
      <c r="A65" s="117" t="n">
        <v>1</v>
      </c>
      <c r="B65" s="118" t="s">
        <v>394</v>
      </c>
      <c r="C65" s="84" t="s">
        <v>395</v>
      </c>
      <c r="D65" s="119" t="n">
        <f aca="false">D14</f>
        <v>1.08333333333333</v>
      </c>
      <c r="E65" s="119" t="n">
        <f aca="false">D65*(Зарплата!$M$64)</f>
        <v>1089.37039718784</v>
      </c>
      <c r="F65" s="119" t="n">
        <v>0</v>
      </c>
      <c r="G65" s="120" t="n">
        <f aca="false">(E65+F65)*'пр.расходы'!$B$1</f>
        <v>297.641250747264</v>
      </c>
      <c r="H65" s="120" t="n">
        <f aca="false">E65+F65+G65</f>
        <v>1387.01164793511</v>
      </c>
      <c r="I65" s="120" t="n">
        <f aca="false">D65*'пр.расходы'!$B$4</f>
        <v>0.125907510440909</v>
      </c>
      <c r="J65" s="120" t="n">
        <f aca="false">H65+I65</f>
        <v>1387.13755544555</v>
      </c>
      <c r="K65" s="121" t="n">
        <f aca="false">J65*15%</f>
        <v>208.070633316832</v>
      </c>
      <c r="L65" s="119" t="n">
        <f aca="false">J65+K65</f>
        <v>1595.20818876238</v>
      </c>
      <c r="M65" s="120" t="n">
        <f aca="false">D65*'пр.расходы'!$B$2</f>
        <v>433.625763825314</v>
      </c>
      <c r="N65" s="120" t="n">
        <f aca="false">L65+M65</f>
        <v>2028.8339525877</v>
      </c>
      <c r="O65" s="119" t="n">
        <f aca="false">N65*20%</f>
        <v>405.766790517539</v>
      </c>
      <c r="P65" s="119" t="n">
        <f aca="false">ROUNDUP(N65+O65,-1)</f>
        <v>2440</v>
      </c>
    </row>
    <row r="66" customFormat="false" ht="31.5" hidden="false" customHeight="false" outlineLevel="0" collapsed="false">
      <c r="A66" s="122" t="n">
        <f aca="false">A65+1</f>
        <v>2</v>
      </c>
      <c r="B66" s="87" t="s">
        <v>396</v>
      </c>
      <c r="C66" s="84" t="s">
        <v>169</v>
      </c>
      <c r="D66" s="119" t="n">
        <f aca="false">D15</f>
        <v>1.16666666666667</v>
      </c>
      <c r="E66" s="123" t="n">
        <f aca="false">D66*(Зарплата!$N$64*2)</f>
        <v>1907.00220077663</v>
      </c>
      <c r="F66" s="123" t="n">
        <v>0</v>
      </c>
      <c r="G66" s="124" t="n">
        <f aca="false">(E66+F66)*'пр.расходы'!$B$1</f>
        <v>521.037217168908</v>
      </c>
      <c r="H66" s="124" t="n">
        <f aca="false">E66+F66+G66</f>
        <v>2428.03941794554</v>
      </c>
      <c r="I66" s="120" t="n">
        <f aca="false">D66*'пр.расходы'!$B$4</f>
        <v>0.135592703551749</v>
      </c>
      <c r="J66" s="120" t="n">
        <f aca="false">H66+I66</f>
        <v>2428.17501064909</v>
      </c>
      <c r="K66" s="121" t="n">
        <f aca="false">J66*15%</f>
        <v>364.226251597364</v>
      </c>
      <c r="L66" s="119" t="n">
        <f aca="false">J66+K66</f>
        <v>2792.40126224646</v>
      </c>
      <c r="M66" s="120" t="n">
        <f aca="false">D66*'пр.расходы'!$B$2</f>
        <v>466.981591811876</v>
      </c>
      <c r="N66" s="120" t="n">
        <f aca="false">L66+M66</f>
        <v>3259.38285405833</v>
      </c>
      <c r="O66" s="119" t="n">
        <f aca="false">N66*20%</f>
        <v>651.876570811667</v>
      </c>
      <c r="P66" s="119" t="n">
        <f aca="false">ROUNDUP(N66+O66,-1)</f>
        <v>3920</v>
      </c>
    </row>
    <row r="67" customFormat="false" ht="31.5" hidden="false" customHeight="false" outlineLevel="0" collapsed="false">
      <c r="A67" s="122" t="n">
        <f aca="false">A66+1</f>
        <v>3</v>
      </c>
      <c r="B67" s="87" t="s">
        <v>397</v>
      </c>
      <c r="C67" s="84" t="s">
        <v>395</v>
      </c>
      <c r="D67" s="119" t="n">
        <f aca="false">D16</f>
        <v>1.58333333333333</v>
      </c>
      <c r="E67" s="123" t="n">
        <f aca="false">D67*(Зарплата!$M$64)</f>
        <v>1592.15673435147</v>
      </c>
      <c r="F67" s="123" t="n">
        <v>0</v>
      </c>
      <c r="G67" s="124" t="n">
        <f aca="false">(E67+F67)*'пр.расходы'!$B$1</f>
        <v>435.01413570754</v>
      </c>
      <c r="H67" s="124" t="n">
        <f aca="false">E67+F67+G67</f>
        <v>2027.17087005901</v>
      </c>
      <c r="I67" s="120" t="n">
        <f aca="false">D67*'пр.расходы'!$B$4</f>
        <v>0.184018669105945</v>
      </c>
      <c r="J67" s="120" t="n">
        <f aca="false">H67+I67</f>
        <v>2027.35488872811</v>
      </c>
      <c r="K67" s="121" t="n">
        <f aca="false">J67*15%</f>
        <v>304.103233309217</v>
      </c>
      <c r="L67" s="119" t="n">
        <f aca="false">J67+K67</f>
        <v>2331.45812203733</v>
      </c>
      <c r="M67" s="120" t="n">
        <f aca="false">D67*'пр.расходы'!$B$2</f>
        <v>633.760731744689</v>
      </c>
      <c r="N67" s="120" t="n">
        <f aca="false">L67+M67</f>
        <v>2965.21885378202</v>
      </c>
      <c r="O67" s="119" t="n">
        <f aca="false">N67*20%</f>
        <v>593.043770756404</v>
      </c>
      <c r="P67" s="119" t="n">
        <f aca="false">ROUNDUP(N67+O67,-1)</f>
        <v>3560</v>
      </c>
    </row>
    <row r="68" customFormat="false" ht="31.5" hidden="false" customHeight="false" outlineLevel="0" collapsed="false">
      <c r="A68" s="122" t="n">
        <f aca="false">A67+1</f>
        <v>4</v>
      </c>
      <c r="B68" s="87" t="s">
        <v>398</v>
      </c>
      <c r="C68" s="84" t="s">
        <v>169</v>
      </c>
      <c r="D68" s="119" t="n">
        <f aca="false">D17</f>
        <v>1.66666666666667</v>
      </c>
      <c r="E68" s="123" t="n">
        <f aca="false">D68*(Зарплата!$N$64*2)</f>
        <v>2724.28885825233</v>
      </c>
      <c r="F68" s="123" t="n">
        <v>0</v>
      </c>
      <c r="G68" s="124" t="n">
        <f aca="false">(E68+F68)*'пр.расходы'!$B$1</f>
        <v>744.338881669869</v>
      </c>
      <c r="H68" s="124" t="n">
        <f aca="false">E68+F68+G68</f>
        <v>3468.6277399222</v>
      </c>
      <c r="I68" s="120" t="n">
        <f aca="false">D68*'пр.расходы'!$B$4</f>
        <v>0.193703862216784</v>
      </c>
      <c r="J68" s="120" t="n">
        <f aca="false">H68+I68</f>
        <v>3468.82144378442</v>
      </c>
      <c r="K68" s="121" t="n">
        <f aca="false">J68*15%</f>
        <v>520.323216567663</v>
      </c>
      <c r="L68" s="119" t="n">
        <f aca="false">J68+K68</f>
        <v>3989.14466035208</v>
      </c>
      <c r="M68" s="120" t="n">
        <f aca="false">D68*'пр.расходы'!$B$2</f>
        <v>667.116559731252</v>
      </c>
      <c r="N68" s="120" t="n">
        <f aca="false">L68+M68</f>
        <v>4656.26122008333</v>
      </c>
      <c r="O68" s="119" t="n">
        <f aca="false">N68*20%</f>
        <v>931.252244016666</v>
      </c>
      <c r="P68" s="119" t="n">
        <f aca="false">ROUNDUP(N68+O68,-1)</f>
        <v>5590</v>
      </c>
    </row>
    <row r="69" customFormat="false" ht="31.5" hidden="false" customHeight="false" outlineLevel="0" collapsed="false">
      <c r="A69" s="122" t="n">
        <f aca="false">A68+1</f>
        <v>5</v>
      </c>
      <c r="B69" s="87" t="s">
        <v>410</v>
      </c>
      <c r="C69" s="84" t="s">
        <v>169</v>
      </c>
      <c r="D69" s="119" t="n">
        <f aca="false">D18</f>
        <v>0.666666666666667</v>
      </c>
      <c r="E69" s="123" t="n">
        <f aca="false">D69*(Зарплата!$N$64*2)</f>
        <v>1089.71554330093</v>
      </c>
      <c r="F69" s="123" t="n">
        <v>0</v>
      </c>
      <c r="G69" s="124" t="n">
        <f aca="false">(E69+F69)*'пр.расходы'!$B$1</f>
        <v>297.735552667948</v>
      </c>
      <c r="H69" s="124" t="n">
        <f aca="false">E69+F69+G69</f>
        <v>1387.45109596888</v>
      </c>
      <c r="I69" s="120" t="n">
        <f aca="false">D69*'пр.расходы'!$B$4</f>
        <v>0.0774815448867135</v>
      </c>
      <c r="J69" s="120" t="n">
        <f aca="false">H69+I69</f>
        <v>1387.52857751377</v>
      </c>
      <c r="K69" s="121" t="n">
        <f aca="false">J69*15%</f>
        <v>208.129286627065</v>
      </c>
      <c r="L69" s="119" t="n">
        <f aca="false">J69+K69</f>
        <v>1595.65786414083</v>
      </c>
      <c r="M69" s="120" t="n">
        <f aca="false">D69*'пр.расходы'!$B$2</f>
        <v>266.846623892501</v>
      </c>
      <c r="N69" s="120" t="n">
        <f aca="false">L69+M69</f>
        <v>1862.50448803333</v>
      </c>
      <c r="O69" s="119" t="n">
        <f aca="false">N69*20%</f>
        <v>372.500897606667</v>
      </c>
      <c r="P69" s="119" t="n">
        <f aca="false">ROUNDUP(N69+O69,-1)</f>
        <v>2240</v>
      </c>
    </row>
    <row r="70" customFormat="false" ht="31.5" hidden="false" customHeight="false" outlineLevel="0" collapsed="false">
      <c r="A70" s="122" t="n">
        <f aca="false">A69+1</f>
        <v>6</v>
      </c>
      <c r="B70" s="87" t="s">
        <v>400</v>
      </c>
      <c r="C70" s="84" t="s">
        <v>169</v>
      </c>
      <c r="D70" s="119" t="n">
        <f aca="false">D19</f>
        <v>0.833333333333333</v>
      </c>
      <c r="E70" s="123" t="n">
        <f aca="false">D70*(Зарплата!$N$64*2)</f>
        <v>1362.14442912617</v>
      </c>
      <c r="F70" s="123" t="n">
        <v>0</v>
      </c>
      <c r="G70" s="124" t="n">
        <f aca="false">(E70+F70)*'пр.расходы'!$B$1</f>
        <v>372.169440834934</v>
      </c>
      <c r="H70" s="124" t="n">
        <f aca="false">E70+F70+G70</f>
        <v>1734.3138699611</v>
      </c>
      <c r="I70" s="120" t="n">
        <f aca="false">D70*'пр.расходы'!$B$4</f>
        <v>0.0968519311083919</v>
      </c>
      <c r="J70" s="120" t="n">
        <f aca="false">H70+I70</f>
        <v>1734.41072189221</v>
      </c>
      <c r="K70" s="121" t="n">
        <f aca="false">J70*15%</f>
        <v>260.161608283831</v>
      </c>
      <c r="L70" s="119" t="n">
        <f aca="false">J70+K70</f>
        <v>1994.57233017604</v>
      </c>
      <c r="M70" s="120" t="n">
        <f aca="false">D70*'пр.расходы'!$B$2</f>
        <v>333.558279865626</v>
      </c>
      <c r="N70" s="120" t="n">
        <f aca="false">L70+M70</f>
        <v>2328.13061004167</v>
      </c>
      <c r="O70" s="119" t="n">
        <f aca="false">N70*20%</f>
        <v>465.626122008333</v>
      </c>
      <c r="P70" s="119" t="n">
        <f aca="false">ROUNDUP(N70+O70,-1)</f>
        <v>2800</v>
      </c>
    </row>
    <row r="71" customFormat="false" ht="31.5" hidden="false" customHeight="false" outlineLevel="0" collapsed="false">
      <c r="A71" s="122" t="n">
        <f aca="false">A70+1</f>
        <v>7</v>
      </c>
      <c r="B71" s="87" t="s">
        <v>189</v>
      </c>
      <c r="C71" s="84" t="s">
        <v>395</v>
      </c>
      <c r="D71" s="119" t="n">
        <f aca="false">D20</f>
        <v>2.66666666666667</v>
      </c>
      <c r="E71" s="123" t="n">
        <f aca="false">D71*(Зарплата!$M$64)</f>
        <v>2681.52713153931</v>
      </c>
      <c r="F71" s="123" t="n">
        <v>0</v>
      </c>
      <c r="G71" s="124" t="n">
        <f aca="false">(E71+F71)*'пр.расходы'!$B$1</f>
        <v>732.655386454805</v>
      </c>
      <c r="H71" s="124" t="n">
        <f aca="false">E71+F71+G71</f>
        <v>3414.18251799411</v>
      </c>
      <c r="I71" s="120" t="n">
        <f aca="false">D71*'пр.расходы'!$B$4</f>
        <v>0.309926179546854</v>
      </c>
      <c r="J71" s="120" t="n">
        <f aca="false">H71+I71</f>
        <v>3414.49244417366</v>
      </c>
      <c r="K71" s="121" t="n">
        <f aca="false">J71*15%</f>
        <v>512.173866626049</v>
      </c>
      <c r="L71" s="119" t="n">
        <f aca="false">J71+K71</f>
        <v>3926.66631079971</v>
      </c>
      <c r="M71" s="120" t="n">
        <f aca="false">D71*'пр.расходы'!$B$2</f>
        <v>1067.38649557</v>
      </c>
      <c r="N71" s="120" t="n">
        <f aca="false">L71+M71</f>
        <v>4994.05280636971</v>
      </c>
      <c r="O71" s="119" t="n">
        <f aca="false">N71*20%</f>
        <v>998.810561273943</v>
      </c>
      <c r="P71" s="119" t="n">
        <f aca="false">ROUNDUP(N71+O71,-1)</f>
        <v>6000</v>
      </c>
    </row>
    <row r="72" customFormat="false" ht="31.5" hidden="false" customHeight="false" outlineLevel="0" collapsed="false">
      <c r="A72" s="122" t="n">
        <f aca="false">A71+1</f>
        <v>8</v>
      </c>
      <c r="B72" s="87" t="s">
        <v>401</v>
      </c>
      <c r="C72" s="84" t="s">
        <v>395</v>
      </c>
      <c r="D72" s="119" t="n">
        <f aca="false">D21</f>
        <v>5.16666666666667</v>
      </c>
      <c r="E72" s="123" t="n">
        <f aca="false">D72*(Зарплата!$M$64)</f>
        <v>5195.45881735741</v>
      </c>
      <c r="F72" s="123" t="n">
        <v>0</v>
      </c>
      <c r="G72" s="124" t="n">
        <f aca="false">(E72+F72)*'пр.расходы'!$B$1</f>
        <v>1419.51981125618</v>
      </c>
      <c r="H72" s="124" t="n">
        <f aca="false">E72+F72+G72</f>
        <v>6614.9786286136</v>
      </c>
      <c r="I72" s="120" t="n">
        <f aca="false">D72*'пр.расходы'!$B$4</f>
        <v>0.60048197287203</v>
      </c>
      <c r="J72" s="120" t="n">
        <f aca="false">H72+I72</f>
        <v>6615.57911058647</v>
      </c>
      <c r="K72" s="121" t="n">
        <f aca="false">J72*15%</f>
        <v>992.33686658797</v>
      </c>
      <c r="L72" s="119" t="n">
        <f aca="false">J72+K72</f>
        <v>7607.91597717444</v>
      </c>
      <c r="M72" s="120" t="n">
        <f aca="false">D72*'пр.расходы'!$B$2</f>
        <v>2068.06133516688</v>
      </c>
      <c r="N72" s="120" t="n">
        <f aca="false">L72+M72</f>
        <v>9675.97731234132</v>
      </c>
      <c r="O72" s="119" t="n">
        <f aca="false">N72*20%</f>
        <v>1935.19546246826</v>
      </c>
      <c r="P72" s="119" t="n">
        <f aca="false">ROUNDUP(N72+O72,-1)</f>
        <v>11620</v>
      </c>
    </row>
    <row r="73" customFormat="false" ht="31.5" hidden="false" customHeight="false" outlineLevel="0" collapsed="false">
      <c r="A73" s="122" t="n">
        <f aca="false">A72+1</f>
        <v>9</v>
      </c>
      <c r="B73" s="87" t="s">
        <v>402</v>
      </c>
      <c r="C73" s="84" t="s">
        <v>169</v>
      </c>
      <c r="D73" s="119" t="n">
        <f aca="false">D22</f>
        <v>0.5</v>
      </c>
      <c r="E73" s="123" t="n">
        <f aca="false">D73*(Зарплата!$N$64*2)</f>
        <v>817.2866574757</v>
      </c>
      <c r="F73" s="123" t="n">
        <v>0</v>
      </c>
      <c r="G73" s="124" t="n">
        <f aca="false">(E73+F73)*'пр.расходы'!$B$1</f>
        <v>223.301664500961</v>
      </c>
      <c r="H73" s="124" t="n">
        <f aca="false">E73+F73+G73</f>
        <v>1040.58832197666</v>
      </c>
      <c r="I73" s="120" t="n">
        <f aca="false">D73*'пр.расходы'!$B$4</f>
        <v>0.0581111586650351</v>
      </c>
      <c r="J73" s="120" t="n">
        <f aca="false">H73+I73</f>
        <v>1040.64643313533</v>
      </c>
      <c r="K73" s="121" t="n">
        <f aca="false">J73*15%</f>
        <v>156.096964970299</v>
      </c>
      <c r="L73" s="119" t="n">
        <f aca="false">J73+K73</f>
        <v>1196.74339810562</v>
      </c>
      <c r="M73" s="120" t="n">
        <f aca="false">D73*'пр.расходы'!$B$2</f>
        <v>200.134967919376</v>
      </c>
      <c r="N73" s="120" t="n">
        <f aca="false">L73+M73</f>
        <v>1396.878366025</v>
      </c>
      <c r="O73" s="119" t="n">
        <f aca="false">N73*20%</f>
        <v>279.375673205</v>
      </c>
      <c r="P73" s="119" t="n">
        <f aca="false">ROUNDUP(N73+O73,-1)</f>
        <v>1680</v>
      </c>
    </row>
    <row r="74" customFormat="false" ht="31.5" hidden="false" customHeight="false" outlineLevel="0" collapsed="false">
      <c r="A74" s="122" t="n">
        <f aca="false">A73+1</f>
        <v>10</v>
      </c>
      <c r="B74" s="87" t="s">
        <v>403</v>
      </c>
      <c r="C74" s="84" t="s">
        <v>169</v>
      </c>
      <c r="D74" s="119" t="n">
        <f aca="false">D23</f>
        <v>0.666666666666667</v>
      </c>
      <c r="E74" s="123" t="n">
        <f aca="false">D74*(Зарплата!$M$64)</f>
        <v>670.381782884827</v>
      </c>
      <c r="F74" s="123" t="n">
        <v>0</v>
      </c>
      <c r="G74" s="124" t="n">
        <f aca="false">(E74+F74)*'пр.расходы'!$B$1</f>
        <v>183.163846613701</v>
      </c>
      <c r="H74" s="124" t="n">
        <f aca="false">E74+F74+G74</f>
        <v>853.545629498529</v>
      </c>
      <c r="I74" s="120" t="n">
        <f aca="false">D74*'пр.расходы'!$B$4</f>
        <v>0.0774815448867135</v>
      </c>
      <c r="J74" s="120" t="n">
        <f aca="false">H74+I74</f>
        <v>853.623111043415</v>
      </c>
      <c r="K74" s="121" t="n">
        <f aca="false">J74*15%</f>
        <v>128.043466656512</v>
      </c>
      <c r="L74" s="119" t="n">
        <f aca="false">J74+K74</f>
        <v>981.666577699928</v>
      </c>
      <c r="M74" s="120" t="n">
        <f aca="false">D74*'пр.расходы'!$B$2</f>
        <v>266.846623892501</v>
      </c>
      <c r="N74" s="120" t="n">
        <f aca="false">L74+M74</f>
        <v>1248.51320159243</v>
      </c>
      <c r="O74" s="119" t="n">
        <f aca="false">N74*20%</f>
        <v>249.702640318486</v>
      </c>
      <c r="P74" s="119" t="n">
        <f aca="false">ROUNDUP(N74+O74,-1)</f>
        <v>1500</v>
      </c>
    </row>
    <row r="75" customFormat="false" ht="31.5" hidden="false" customHeight="false" outlineLevel="0" collapsed="false">
      <c r="A75" s="122" t="n">
        <f aca="false">A74+1</f>
        <v>11</v>
      </c>
      <c r="B75" s="87" t="s">
        <v>193</v>
      </c>
      <c r="C75" s="84" t="s">
        <v>395</v>
      </c>
      <c r="D75" s="119" t="n">
        <f aca="false">D24</f>
        <v>0.75</v>
      </c>
      <c r="E75" s="123" t="n">
        <f aca="false">D75*(Зарплата!$M$64)</f>
        <v>754.179505745431</v>
      </c>
      <c r="F75" s="123" t="n">
        <v>0</v>
      </c>
      <c r="G75" s="124" t="n">
        <f aca="false">(E75+F75)*'пр.расходы'!$B$1</f>
        <v>206.059327440414</v>
      </c>
      <c r="H75" s="124" t="n">
        <f aca="false">E75+F75+G75</f>
        <v>960.238833185845</v>
      </c>
      <c r="I75" s="120" t="n">
        <f aca="false">D75*'пр.расходы'!$B$4</f>
        <v>0.0871667379975527</v>
      </c>
      <c r="J75" s="120" t="n">
        <f aca="false">H75+I75</f>
        <v>960.325999923842</v>
      </c>
      <c r="K75" s="121" t="n">
        <f aca="false">J75*15%</f>
        <v>144.048899988576</v>
      </c>
      <c r="L75" s="119" t="n">
        <f aca="false">J75+K75</f>
        <v>1104.37489991242</v>
      </c>
      <c r="M75" s="120" t="n">
        <f aca="false">D75*'пр.расходы'!$B$2</f>
        <v>300.202451879063</v>
      </c>
      <c r="N75" s="120" t="n">
        <f aca="false">L75+M75</f>
        <v>1404.57735179148</v>
      </c>
      <c r="O75" s="119" t="n">
        <f aca="false">N75*20%</f>
        <v>280.915470358296</v>
      </c>
      <c r="P75" s="119" t="n">
        <f aca="false">ROUNDUP(N75+O75,-1)</f>
        <v>1690</v>
      </c>
    </row>
    <row r="76" customFormat="false" ht="31.5" hidden="false" customHeight="false" outlineLevel="0" collapsed="false">
      <c r="A76" s="122" t="n">
        <f aca="false">A75+1</f>
        <v>12</v>
      </c>
      <c r="B76" s="87" t="s">
        <v>404</v>
      </c>
      <c r="C76" s="84" t="s">
        <v>395</v>
      </c>
      <c r="D76" s="119" t="n">
        <f aca="false">D25</f>
        <v>1.25</v>
      </c>
      <c r="E76" s="123" t="n">
        <f aca="false">D76*(Зарплата!$M$64)</f>
        <v>1256.96584290905</v>
      </c>
      <c r="F76" s="123" t="n">
        <v>0</v>
      </c>
      <c r="G76" s="124" t="n">
        <f aca="false">(E76+F76)*'пр.расходы'!$B$1</f>
        <v>343.43221240069</v>
      </c>
      <c r="H76" s="124" t="n">
        <f aca="false">E76+F76+G76</f>
        <v>1600.39805530974</v>
      </c>
      <c r="I76" s="120" t="n">
        <f aca="false">D76*'пр.расходы'!$B$4</f>
        <v>0.145277896662588</v>
      </c>
      <c r="J76" s="120" t="n">
        <f aca="false">H76+I76</f>
        <v>1600.5433332064</v>
      </c>
      <c r="K76" s="121" t="n">
        <f aca="false">J76*15%</f>
        <v>240.081499980961</v>
      </c>
      <c r="L76" s="119" t="n">
        <f aca="false">J76+K76</f>
        <v>1840.62483318736</v>
      </c>
      <c r="M76" s="120" t="n">
        <f aca="false">D76*'пр.расходы'!$B$2</f>
        <v>500.337419798439</v>
      </c>
      <c r="N76" s="120" t="n">
        <f aca="false">L76+M76</f>
        <v>2340.9622529858</v>
      </c>
      <c r="O76" s="119" t="n">
        <f aca="false">N76*20%</f>
        <v>468.192450597161</v>
      </c>
      <c r="P76" s="119" t="n">
        <f aca="false">ROUNDUP(N76+O76,-1)</f>
        <v>2810</v>
      </c>
    </row>
    <row r="77" customFormat="false" ht="31.5" hidden="false" customHeight="false" outlineLevel="0" collapsed="false">
      <c r="A77" s="122" t="n">
        <f aca="false">A76+1</f>
        <v>13</v>
      </c>
      <c r="B77" s="87" t="s">
        <v>405</v>
      </c>
      <c r="C77" s="84" t="s">
        <v>169</v>
      </c>
      <c r="D77" s="119" t="n">
        <f aca="false">D26</f>
        <v>0.666666666666667</v>
      </c>
      <c r="E77" s="123" t="n">
        <f aca="false">D77*(Зарплата!$M$64)</f>
        <v>670.381782884827</v>
      </c>
      <c r="F77" s="123" t="n">
        <v>0</v>
      </c>
      <c r="G77" s="124" t="n">
        <f aca="false">(E77+F77)*'пр.расходы'!$B$1</f>
        <v>183.163846613701</v>
      </c>
      <c r="H77" s="124" t="n">
        <f aca="false">E77+F77+G77</f>
        <v>853.545629498529</v>
      </c>
      <c r="I77" s="120" t="n">
        <f aca="false">D77*'пр.расходы'!$B$4</f>
        <v>0.0774815448867135</v>
      </c>
      <c r="J77" s="120" t="n">
        <f aca="false">H77+I77</f>
        <v>853.623111043415</v>
      </c>
      <c r="K77" s="121" t="n">
        <f aca="false">J77*15%</f>
        <v>128.043466656512</v>
      </c>
      <c r="L77" s="119" t="n">
        <f aca="false">J77+K77</f>
        <v>981.666577699928</v>
      </c>
      <c r="M77" s="120" t="n">
        <f aca="false">D77*'пр.расходы'!$B$2</f>
        <v>266.846623892501</v>
      </c>
      <c r="N77" s="120" t="n">
        <f aca="false">L77+M77</f>
        <v>1248.51320159243</v>
      </c>
      <c r="O77" s="119" t="n">
        <f aca="false">N77*20%</f>
        <v>249.702640318486</v>
      </c>
      <c r="P77" s="119" t="n">
        <f aca="false">ROUNDUP(N77+O77,-1)</f>
        <v>1500</v>
      </c>
    </row>
    <row r="78" customFormat="false" ht="31.5" hidden="false" customHeight="false" outlineLevel="0" collapsed="false">
      <c r="A78" s="122" t="n">
        <f aca="false">A77+1</f>
        <v>14</v>
      </c>
      <c r="B78" s="87" t="s">
        <v>406</v>
      </c>
      <c r="C78" s="84" t="s">
        <v>169</v>
      </c>
      <c r="D78" s="119" t="n">
        <f aca="false">D27</f>
        <v>0.666666666666667</v>
      </c>
      <c r="E78" s="123" t="n">
        <f aca="false">D78*(Зарплата!$M$64)</f>
        <v>670.381782884827</v>
      </c>
      <c r="F78" s="123" t="n">
        <v>0</v>
      </c>
      <c r="G78" s="124" t="n">
        <f aca="false">(E78+F78)*'пр.расходы'!$B$1</f>
        <v>183.163846613701</v>
      </c>
      <c r="H78" s="124" t="n">
        <f aca="false">E78+F78+G78</f>
        <v>853.545629498529</v>
      </c>
      <c r="I78" s="120" t="n">
        <f aca="false">D78*'пр.расходы'!$B$4</f>
        <v>0.0774815448867135</v>
      </c>
      <c r="J78" s="120" t="n">
        <f aca="false">H78+I78</f>
        <v>853.623111043415</v>
      </c>
      <c r="K78" s="121" t="n">
        <f aca="false">J78*15%</f>
        <v>128.043466656512</v>
      </c>
      <c r="L78" s="119" t="n">
        <f aca="false">J78+K78</f>
        <v>981.666577699928</v>
      </c>
      <c r="M78" s="120" t="n">
        <f aca="false">D78*'пр.расходы'!$B$2</f>
        <v>266.846623892501</v>
      </c>
      <c r="N78" s="120" t="n">
        <f aca="false">L78+M78</f>
        <v>1248.51320159243</v>
      </c>
      <c r="O78" s="119" t="n">
        <f aca="false">N78*20%</f>
        <v>249.702640318486</v>
      </c>
      <c r="P78" s="119" t="n">
        <f aca="false">ROUNDUP(N78+O78,-1)</f>
        <v>1500</v>
      </c>
    </row>
    <row r="79" customFormat="false" ht="31.5" hidden="false" customHeight="false" outlineLevel="0" collapsed="false">
      <c r="A79" s="122" t="n">
        <f aca="false">A78+1</f>
        <v>15</v>
      </c>
      <c r="B79" s="87" t="s">
        <v>407</v>
      </c>
      <c r="C79" s="84" t="s">
        <v>169</v>
      </c>
      <c r="D79" s="119" t="n">
        <f aca="false">D28</f>
        <v>1.66666666666667</v>
      </c>
      <c r="E79" s="123" t="n">
        <f aca="false">D79*(Зарплата!$M$64+Зарплата!$N$64)</f>
        <v>3038.09888633823</v>
      </c>
      <c r="F79" s="123" t="n">
        <v>0</v>
      </c>
      <c r="G79" s="124" t="n">
        <f aca="false">(E79+F79)*'пр.расходы'!$B$1</f>
        <v>830.079057369187</v>
      </c>
      <c r="H79" s="124" t="n">
        <f aca="false">E79+F79+G79</f>
        <v>3868.17794370742</v>
      </c>
      <c r="I79" s="120" t="n">
        <f aca="false">D79*'пр.расходы'!$B$4</f>
        <v>0.193703862216784</v>
      </c>
      <c r="J79" s="120" t="n">
        <f aca="false">H79+I79</f>
        <v>3868.37164756964</v>
      </c>
      <c r="K79" s="121" t="n">
        <f aca="false">J79*15%</f>
        <v>580.255747135446</v>
      </c>
      <c r="L79" s="119" t="n">
        <f aca="false">J79+K79</f>
        <v>4448.62739470509</v>
      </c>
      <c r="M79" s="120" t="n">
        <f aca="false">D79*'пр.расходы'!$B$2</f>
        <v>667.116559731252</v>
      </c>
      <c r="N79" s="120" t="n">
        <f aca="false">L79+M79</f>
        <v>5115.74395443634</v>
      </c>
      <c r="O79" s="119" t="n">
        <f aca="false">N79*20%</f>
        <v>1023.14879088727</v>
      </c>
      <c r="P79" s="119" t="n">
        <f aca="false">ROUNDUP(N79+O79,-1)</f>
        <v>6140</v>
      </c>
    </row>
    <row r="80" customFormat="false" ht="31.5" hidden="false" customHeight="false" outlineLevel="0" collapsed="false">
      <c r="A80" s="122" t="n">
        <f aca="false">A79+1</f>
        <v>16</v>
      </c>
      <c r="B80" s="87" t="s">
        <v>408</v>
      </c>
      <c r="C80" s="84" t="s">
        <v>169</v>
      </c>
      <c r="D80" s="119" t="n">
        <f aca="false">D29</f>
        <v>1</v>
      </c>
      <c r="E80" s="123" t="n">
        <f aca="false">D80*(Зарплата!$M$64+Зарплата!$N$64)</f>
        <v>1822.85933180294</v>
      </c>
      <c r="F80" s="123" t="n">
        <v>0</v>
      </c>
      <c r="G80" s="124" t="n">
        <f aca="false">(E80+F80)*'пр.расходы'!$B$1</f>
        <v>498.047434421512</v>
      </c>
      <c r="H80" s="124" t="n">
        <f aca="false">E80+F80+G80</f>
        <v>2320.90676622445</v>
      </c>
      <c r="I80" s="120" t="n">
        <f aca="false">D80*'пр.расходы'!$B$4</f>
        <v>0.11622231733007</v>
      </c>
      <c r="J80" s="120" t="n">
        <f aca="false">H80+I80</f>
        <v>2321.02298854178</v>
      </c>
      <c r="K80" s="121" t="n">
        <f aca="false">J80*15%</f>
        <v>348.153448281268</v>
      </c>
      <c r="L80" s="119" t="n">
        <f aca="false">J80+K80</f>
        <v>2669.17643682305</v>
      </c>
      <c r="M80" s="120" t="n">
        <f aca="false">D80*'пр.расходы'!$B$2</f>
        <v>400.269935838751</v>
      </c>
      <c r="N80" s="120" t="n">
        <f aca="false">L80+M80</f>
        <v>3069.4463726618</v>
      </c>
      <c r="O80" s="119" t="n">
        <f aca="false">N80*20%</f>
        <v>613.88927453236</v>
      </c>
      <c r="P80" s="119" t="n">
        <f aca="false">ROUNDUP(N80+O80,-1)</f>
        <v>3690</v>
      </c>
    </row>
    <row r="82" customFormat="false" ht="15.75" hidden="false" customHeight="false" outlineLevel="0" collapsed="false">
      <c r="A82" s="77" t="s">
        <v>413</v>
      </c>
    </row>
    <row r="83" customFormat="false" ht="110.25" hidden="false" customHeight="true" outlineLevel="0" collapsed="false">
      <c r="A83" s="127" t="s">
        <v>414</v>
      </c>
      <c r="B83" s="127"/>
      <c r="C83" s="127"/>
      <c r="D83" s="127"/>
      <c r="E83" s="127"/>
      <c r="F83" s="127"/>
      <c r="G83" s="127"/>
      <c r="H83" s="127"/>
      <c r="I83" s="127"/>
      <c r="J83" s="127"/>
      <c r="K83" s="127"/>
      <c r="L83" s="127"/>
      <c r="M83" s="127"/>
      <c r="N83" s="127"/>
      <c r="O83" s="127"/>
      <c r="P83" s="127"/>
    </row>
  </sheetData>
  <mergeCells count="14">
    <mergeCell ref="A10:A11"/>
    <mergeCell ref="B10:B11"/>
    <mergeCell ref="C10:C11"/>
    <mergeCell ref="D10:D11"/>
    <mergeCell ref="E10:H10"/>
    <mergeCell ref="I10:I11"/>
    <mergeCell ref="J10:J11"/>
    <mergeCell ref="K10:K11"/>
    <mergeCell ref="L10:L11"/>
    <mergeCell ref="M10:M11"/>
    <mergeCell ref="N10:N11"/>
    <mergeCell ref="O10:O11"/>
    <mergeCell ref="P10:P11"/>
    <mergeCell ref="A83:P83"/>
  </mergeCells>
  <printOptions headings="false" gridLines="false" gridLinesSet="true" horizontalCentered="true" verticalCentered="false"/>
  <pageMargins left="0.196527777777778" right="0.196527777777778" top="0.39375" bottom="0.196527777777778" header="0.511811023622047" footer="0.511811023622047"/>
  <pageSetup paperSize="9" scale="59"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0" ySplit="4" topLeftCell="A41" activePane="bottomLeft" state="frozen"/>
      <selection pane="topLeft" activeCell="A1" activeCellId="0" sqref="A1"/>
      <selection pane="bottomLeft" activeCell="B21" activeCellId="0" sqref="B21"/>
    </sheetView>
  </sheetViews>
  <sheetFormatPr defaultColWidth="9.13671875" defaultRowHeight="15.75" zeroHeight="false" outlineLevelRow="0" outlineLevelCol="0"/>
  <cols>
    <col collapsed="false" customWidth="true" hidden="false" outlineLevel="0" max="1" min="1" style="128" width="6.56"/>
    <col collapsed="false" customWidth="true" hidden="false" outlineLevel="0" max="2" min="2" style="129" width="75.7"/>
    <col collapsed="false" customWidth="true" hidden="false" outlineLevel="0" max="3" min="3" style="129" width="10.99"/>
    <col collapsed="false" customWidth="true" hidden="false" outlineLevel="0" max="16" min="4" style="130" width="10.99"/>
    <col collapsed="false" customWidth="false" hidden="true" outlineLevel="0" max="17" min="17" style="130" width="9.14"/>
    <col collapsed="false" customWidth="true" hidden="true" outlineLevel="0" max="18" min="18" style="130" width="9.06"/>
    <col collapsed="false" customWidth="false" hidden="false" outlineLevel="0" max="257" min="19" style="130" width="9.14"/>
  </cols>
  <sheetData>
    <row r="1" customFormat="false" ht="15.75" hidden="false" customHeight="false" outlineLevel="0" collapsed="false">
      <c r="A1" s="131" t="s">
        <v>415</v>
      </c>
      <c r="B1" s="131"/>
      <c r="C1" s="131"/>
      <c r="D1" s="131"/>
      <c r="E1" s="131"/>
      <c r="F1" s="131"/>
      <c r="G1" s="131"/>
      <c r="H1" s="131"/>
      <c r="I1" s="131"/>
      <c r="J1" s="131"/>
      <c r="K1" s="131"/>
      <c r="L1" s="131"/>
      <c r="M1" s="131"/>
      <c r="N1" s="131"/>
      <c r="O1" s="131"/>
      <c r="P1" s="131"/>
    </row>
    <row r="2" customFormat="false" ht="15.75" hidden="false" customHeight="false" outlineLevel="0" collapsed="false">
      <c r="A2" s="132"/>
      <c r="B2" s="133"/>
      <c r="C2" s="133"/>
      <c r="D2" s="134"/>
      <c r="E2" s="135"/>
      <c r="F2" s="136"/>
      <c r="G2" s="136"/>
      <c r="H2" s="136"/>
      <c r="I2" s="136"/>
      <c r="J2" s="136"/>
      <c r="K2" s="136"/>
      <c r="L2" s="134"/>
      <c r="M2" s="136"/>
      <c r="N2" s="134"/>
      <c r="O2" s="134"/>
      <c r="P2" s="134"/>
    </row>
    <row r="3" customFormat="false" ht="15.75" hidden="false" customHeight="true" outlineLevel="0" collapsed="false">
      <c r="A3" s="137" t="s">
        <v>177</v>
      </c>
      <c r="B3" s="137" t="s">
        <v>178</v>
      </c>
      <c r="C3" s="137" t="s">
        <v>372</v>
      </c>
      <c r="D3" s="137" t="s">
        <v>373</v>
      </c>
      <c r="E3" s="137" t="s">
        <v>374</v>
      </c>
      <c r="F3" s="137"/>
      <c r="G3" s="137"/>
      <c r="H3" s="137"/>
      <c r="I3" s="137" t="s">
        <v>64</v>
      </c>
      <c r="J3" s="137" t="s">
        <v>375</v>
      </c>
      <c r="K3" s="137" t="s">
        <v>376</v>
      </c>
      <c r="L3" s="137" t="s">
        <v>377</v>
      </c>
      <c r="M3" s="137" t="s">
        <v>62</v>
      </c>
      <c r="N3" s="137" t="s">
        <v>378</v>
      </c>
      <c r="O3" s="137" t="s">
        <v>379</v>
      </c>
      <c r="P3" s="137" t="s">
        <v>380</v>
      </c>
    </row>
    <row r="4" customFormat="false" ht="78.75" hidden="false" customHeight="false" outlineLevel="0" collapsed="false">
      <c r="A4" s="137"/>
      <c r="B4" s="137"/>
      <c r="C4" s="137"/>
      <c r="D4" s="137"/>
      <c r="E4" s="137" t="s">
        <v>381</v>
      </c>
      <c r="F4" s="137" t="s">
        <v>382</v>
      </c>
      <c r="G4" s="137" t="s">
        <v>383</v>
      </c>
      <c r="H4" s="137" t="s">
        <v>384</v>
      </c>
      <c r="I4" s="137"/>
      <c r="J4" s="137"/>
      <c r="K4" s="137"/>
      <c r="L4" s="137"/>
      <c r="M4" s="137"/>
      <c r="N4" s="137"/>
      <c r="O4" s="137"/>
      <c r="P4" s="137"/>
      <c r="Q4" s="138"/>
    </row>
    <row r="5" customFormat="false" ht="15.75" hidden="false" customHeight="false" outlineLevel="0" collapsed="false">
      <c r="A5" s="139" t="s">
        <v>385</v>
      </c>
      <c r="B5" s="139" t="s">
        <v>386</v>
      </c>
      <c r="C5" s="139" t="s">
        <v>387</v>
      </c>
      <c r="D5" s="139" t="s">
        <v>388</v>
      </c>
      <c r="E5" s="139" t="s">
        <v>389</v>
      </c>
      <c r="F5" s="139" t="s">
        <v>390</v>
      </c>
      <c r="G5" s="139" t="s">
        <v>391</v>
      </c>
      <c r="H5" s="139" t="n">
        <v>5</v>
      </c>
      <c r="I5" s="139" t="n">
        <v>6</v>
      </c>
      <c r="J5" s="139" t="n">
        <v>7</v>
      </c>
      <c r="K5" s="139" t="n">
        <v>8</v>
      </c>
      <c r="L5" s="139" t="n">
        <v>9</v>
      </c>
      <c r="M5" s="139" t="n">
        <v>10</v>
      </c>
      <c r="N5" s="139" t="n">
        <v>11</v>
      </c>
      <c r="O5" s="139" t="n">
        <v>12</v>
      </c>
      <c r="P5" s="139" t="n">
        <v>13</v>
      </c>
      <c r="Q5" s="138"/>
    </row>
    <row r="6" customFormat="false" ht="15.75" hidden="false" customHeight="false" outlineLevel="0" collapsed="false">
      <c r="A6" s="140"/>
      <c r="B6" s="141" t="s">
        <v>392</v>
      </c>
      <c r="C6" s="140"/>
      <c r="D6" s="140"/>
      <c r="E6" s="140"/>
      <c r="F6" s="140"/>
      <c r="G6" s="140"/>
      <c r="H6" s="140"/>
      <c r="I6" s="142"/>
      <c r="J6" s="142"/>
      <c r="K6" s="142"/>
      <c r="L6" s="142"/>
      <c r="M6" s="142"/>
      <c r="N6" s="142"/>
      <c r="O6" s="142"/>
      <c r="P6" s="142"/>
      <c r="Q6" s="138"/>
      <c r="R6" s="130" t="s">
        <v>393</v>
      </c>
    </row>
    <row r="7" customFormat="false" ht="47.25" hidden="false" customHeight="false" outlineLevel="0" collapsed="false">
      <c r="A7" s="143" t="n">
        <v>1</v>
      </c>
      <c r="B7" s="96" t="s">
        <v>200</v>
      </c>
      <c r="C7" s="137" t="s">
        <v>395</v>
      </c>
      <c r="D7" s="144" t="n">
        <f aca="false">'Нормы времени'!C24</f>
        <v>0.5</v>
      </c>
      <c r="E7" s="144" t="n">
        <f aca="false">D7*(Зарплата!$C$64)</f>
        <v>513.322144659888</v>
      </c>
      <c r="F7" s="144" t="n">
        <v>0</v>
      </c>
      <c r="G7" s="145" t="n">
        <f aca="false">(E7+F7)*'пр.расходы'!$B$1</f>
        <v>140.251511852393</v>
      </c>
      <c r="H7" s="145" t="n">
        <f aca="false">E7+F7+G7</f>
        <v>653.573656512282</v>
      </c>
      <c r="I7" s="146" t="n">
        <f aca="false">D7*'пр.расходы'!$B$4</f>
        <v>0.0581111586650351</v>
      </c>
      <c r="J7" s="146" t="n">
        <f aca="false">H7+I7</f>
        <v>653.631767670947</v>
      </c>
      <c r="K7" s="147" t="n">
        <f aca="false">J7*15%</f>
        <v>98.044765150642</v>
      </c>
      <c r="L7" s="148" t="n">
        <f aca="false">J7+K7</f>
        <v>751.676532821589</v>
      </c>
      <c r="M7" s="146" t="n">
        <f aca="false">D7*'пр.расходы'!$B$2</f>
        <v>200.134967919376</v>
      </c>
      <c r="N7" s="146" t="n">
        <f aca="false">L7+M7</f>
        <v>951.811500740964</v>
      </c>
      <c r="O7" s="148" t="n">
        <f aca="false">N7*20%</f>
        <v>190.362300148193</v>
      </c>
      <c r="P7" s="148" t="n">
        <f aca="false">ROUNDUP(N7+O7,-1)</f>
        <v>1150</v>
      </c>
      <c r="R7" s="130" t="n">
        <v>843.439838342085</v>
      </c>
    </row>
    <row r="8" customFormat="false" ht="31.5" hidden="false" customHeight="false" outlineLevel="0" collapsed="false">
      <c r="A8" s="143" t="n">
        <f aca="false">A7+1</f>
        <v>2</v>
      </c>
      <c r="B8" s="96" t="s">
        <v>201</v>
      </c>
      <c r="C8" s="137" t="s">
        <v>395</v>
      </c>
      <c r="D8" s="144" t="n">
        <f aca="false">'Нормы времени'!C25</f>
        <v>0.5</v>
      </c>
      <c r="E8" s="144" t="n">
        <f aca="false">D8*(Зарплата!$C$64)</f>
        <v>513.322144659888</v>
      </c>
      <c r="F8" s="144" t="n">
        <v>0</v>
      </c>
      <c r="G8" s="145" t="n">
        <f aca="false">(E8+F8)*'пр.расходы'!$B$1</f>
        <v>140.251511852393</v>
      </c>
      <c r="H8" s="145" t="n">
        <f aca="false">E8+F8+G8</f>
        <v>653.573656512282</v>
      </c>
      <c r="I8" s="146" t="n">
        <f aca="false">D8*'пр.расходы'!$B$4</f>
        <v>0.0581111586650351</v>
      </c>
      <c r="J8" s="146" t="n">
        <f aca="false">H8+I8</f>
        <v>653.631767670947</v>
      </c>
      <c r="K8" s="147" t="n">
        <f aca="false">J8*15%</f>
        <v>98.044765150642</v>
      </c>
      <c r="L8" s="148" t="n">
        <f aca="false">J8+K8</f>
        <v>751.676532821589</v>
      </c>
      <c r="M8" s="146" t="n">
        <f aca="false">D8*'пр.расходы'!$B$2</f>
        <v>200.134967919376</v>
      </c>
      <c r="N8" s="146" t="n">
        <f aca="false">L8+M8</f>
        <v>951.811500740964</v>
      </c>
      <c r="O8" s="148" t="n">
        <f aca="false">N8*20%</f>
        <v>190.362300148193</v>
      </c>
      <c r="P8" s="148" t="n">
        <f aca="false">ROUNDUP(N8+O8,-1)</f>
        <v>1150</v>
      </c>
      <c r="R8" s="130" t="n">
        <v>843.439838342085</v>
      </c>
    </row>
    <row r="9" customFormat="false" ht="47.25" hidden="false" customHeight="false" outlineLevel="0" collapsed="false">
      <c r="A9" s="143" t="n">
        <f aca="false">A8+1</f>
        <v>3</v>
      </c>
      <c r="B9" s="96" t="s">
        <v>202</v>
      </c>
      <c r="C9" s="137" t="s">
        <v>395</v>
      </c>
      <c r="D9" s="144" t="n">
        <f aca="false">'Нормы времени'!C26</f>
        <v>0.5</v>
      </c>
      <c r="E9" s="144" t="n">
        <f aca="false">D9*(Зарплата!$C$64)</f>
        <v>513.322144659888</v>
      </c>
      <c r="F9" s="144" t="n">
        <v>0</v>
      </c>
      <c r="G9" s="145" t="n">
        <f aca="false">(E9+F9)*'пр.расходы'!$B$1</f>
        <v>140.251511852393</v>
      </c>
      <c r="H9" s="145" t="n">
        <f aca="false">E9+F9+G9</f>
        <v>653.573656512282</v>
      </c>
      <c r="I9" s="146" t="n">
        <f aca="false">D9*'пр.расходы'!$B$4</f>
        <v>0.0581111586650351</v>
      </c>
      <c r="J9" s="146" t="n">
        <f aca="false">H9+I9</f>
        <v>653.631767670947</v>
      </c>
      <c r="K9" s="147" t="n">
        <f aca="false">J9*15%</f>
        <v>98.044765150642</v>
      </c>
      <c r="L9" s="148" t="n">
        <f aca="false">J9+K9</f>
        <v>751.676532821589</v>
      </c>
      <c r="M9" s="146" t="n">
        <f aca="false">D9*'пр.расходы'!$B$2</f>
        <v>200.134967919376</v>
      </c>
      <c r="N9" s="146" t="n">
        <f aca="false">L9+M9</f>
        <v>951.811500740964</v>
      </c>
      <c r="O9" s="148" t="n">
        <f aca="false">N9*20%</f>
        <v>190.362300148193</v>
      </c>
      <c r="P9" s="148" t="n">
        <f aca="false">ROUNDUP(N9+O9,-1)</f>
        <v>1150</v>
      </c>
      <c r="R9" s="130" t="n">
        <v>843.439838342085</v>
      </c>
    </row>
    <row r="10" customFormat="false" ht="63" hidden="false" customHeight="false" outlineLevel="0" collapsed="false">
      <c r="A10" s="143" t="n">
        <f aca="false">A9+1</f>
        <v>4</v>
      </c>
      <c r="B10" s="96" t="s">
        <v>203</v>
      </c>
      <c r="C10" s="137" t="s">
        <v>395</v>
      </c>
      <c r="D10" s="144" t="n">
        <f aca="false">'Нормы времени'!C27</f>
        <v>0.5</v>
      </c>
      <c r="E10" s="144" t="n">
        <f aca="false">D10*(Зарплата!$C$64)</f>
        <v>513.322144659888</v>
      </c>
      <c r="F10" s="144" t="n">
        <v>0</v>
      </c>
      <c r="G10" s="145" t="n">
        <f aca="false">(E10+F10)*'пр.расходы'!$B$1</f>
        <v>140.251511852393</v>
      </c>
      <c r="H10" s="145" t="n">
        <f aca="false">E10+F10+G10</f>
        <v>653.573656512282</v>
      </c>
      <c r="I10" s="146" t="n">
        <f aca="false">D10*'пр.расходы'!$B$4</f>
        <v>0.0581111586650351</v>
      </c>
      <c r="J10" s="146" t="n">
        <f aca="false">H10+I10</f>
        <v>653.631767670947</v>
      </c>
      <c r="K10" s="147" t="n">
        <f aca="false">J10*15%</f>
        <v>98.044765150642</v>
      </c>
      <c r="L10" s="148" t="n">
        <f aca="false">J10+K10</f>
        <v>751.676532821589</v>
      </c>
      <c r="M10" s="146" t="n">
        <f aca="false">D10*'пр.расходы'!$B$2</f>
        <v>200.134967919376</v>
      </c>
      <c r="N10" s="146" t="n">
        <f aca="false">L10+M10</f>
        <v>951.811500740964</v>
      </c>
      <c r="O10" s="148" t="n">
        <f aca="false">N10*20%</f>
        <v>190.362300148193</v>
      </c>
      <c r="P10" s="148" t="n">
        <f aca="false">ROUNDUP(N10+O10,-1)</f>
        <v>1150</v>
      </c>
      <c r="R10" s="130" t="n">
        <v>843.439838342085</v>
      </c>
    </row>
    <row r="11" customFormat="false" ht="31.5" hidden="false" customHeight="false" outlineLevel="0" collapsed="false">
      <c r="A11" s="143" t="n">
        <f aca="false">A10+1</f>
        <v>5</v>
      </c>
      <c r="B11" s="96" t="s">
        <v>204</v>
      </c>
      <c r="C11" s="137" t="s">
        <v>395</v>
      </c>
      <c r="D11" s="144" t="n">
        <f aca="false">'Нормы времени'!C28</f>
        <v>0.5</v>
      </c>
      <c r="E11" s="144" t="n">
        <f aca="false">D11*(Зарплата!$C$64)</f>
        <v>513.322144659888</v>
      </c>
      <c r="F11" s="144" t="n">
        <v>0</v>
      </c>
      <c r="G11" s="145" t="n">
        <f aca="false">(E11+F11)*'пр.расходы'!$B$1</f>
        <v>140.251511852393</v>
      </c>
      <c r="H11" s="145" t="n">
        <f aca="false">E11+F11+G11</f>
        <v>653.573656512282</v>
      </c>
      <c r="I11" s="146" t="n">
        <f aca="false">D11*'пр.расходы'!$B$4</f>
        <v>0.0581111586650351</v>
      </c>
      <c r="J11" s="146" t="n">
        <f aca="false">H11+I11</f>
        <v>653.631767670947</v>
      </c>
      <c r="K11" s="147" t="n">
        <f aca="false">J11*15%</f>
        <v>98.044765150642</v>
      </c>
      <c r="L11" s="148" t="n">
        <f aca="false">J11+K11</f>
        <v>751.676532821589</v>
      </c>
      <c r="M11" s="146" t="n">
        <f aca="false">D11*'пр.расходы'!$B$2</f>
        <v>200.134967919376</v>
      </c>
      <c r="N11" s="146" t="n">
        <f aca="false">L11+M11</f>
        <v>951.811500740964</v>
      </c>
      <c r="O11" s="148" t="n">
        <f aca="false">N11*20%</f>
        <v>190.362300148193</v>
      </c>
      <c r="P11" s="148" t="n">
        <f aca="false">ROUNDUP(N11+O11,-1)</f>
        <v>1150</v>
      </c>
      <c r="R11" s="130" t="n">
        <v>843.439838342085</v>
      </c>
    </row>
    <row r="12" customFormat="false" ht="110.25" hidden="false" customHeight="false" outlineLevel="0" collapsed="false">
      <c r="A12" s="143" t="n">
        <f aca="false">A11+1</f>
        <v>6</v>
      </c>
      <c r="B12" s="96" t="s">
        <v>205</v>
      </c>
      <c r="C12" s="137" t="s">
        <v>395</v>
      </c>
      <c r="D12" s="144" t="n">
        <f aca="false">'Нормы времени'!C29</f>
        <v>0.5</v>
      </c>
      <c r="E12" s="144" t="n">
        <f aca="false">D12*(Зарплата!$C$64)</f>
        <v>513.322144659888</v>
      </c>
      <c r="F12" s="144" t="n">
        <v>0</v>
      </c>
      <c r="G12" s="145" t="n">
        <f aca="false">(E12+F12)*'пр.расходы'!$B$1</f>
        <v>140.251511852393</v>
      </c>
      <c r="H12" s="145" t="n">
        <f aca="false">E12+F12+G12</f>
        <v>653.573656512282</v>
      </c>
      <c r="I12" s="146" t="n">
        <f aca="false">D12*'пр.расходы'!$B$4</f>
        <v>0.0581111586650351</v>
      </c>
      <c r="J12" s="146" t="n">
        <f aca="false">H12+I12</f>
        <v>653.631767670947</v>
      </c>
      <c r="K12" s="147" t="n">
        <f aca="false">J12*15%</f>
        <v>98.044765150642</v>
      </c>
      <c r="L12" s="148" t="n">
        <f aca="false">J12+K12</f>
        <v>751.676532821589</v>
      </c>
      <c r="M12" s="146" t="n">
        <f aca="false">D12*'пр.расходы'!$B$2</f>
        <v>200.134967919376</v>
      </c>
      <c r="N12" s="146" t="n">
        <f aca="false">L12+M12</f>
        <v>951.811500740964</v>
      </c>
      <c r="O12" s="148" t="n">
        <f aca="false">N12*20%</f>
        <v>190.362300148193</v>
      </c>
      <c r="P12" s="148" t="n">
        <f aca="false">ROUNDUP(N12+O12,-1)</f>
        <v>1150</v>
      </c>
      <c r="R12" s="130" t="n">
        <v>843.439838342085</v>
      </c>
    </row>
    <row r="13" customFormat="false" ht="47.25" hidden="false" customHeight="false" outlineLevel="0" collapsed="false">
      <c r="A13" s="143" t="n">
        <f aca="false">A12+1</f>
        <v>7</v>
      </c>
      <c r="B13" s="96" t="s">
        <v>206</v>
      </c>
      <c r="C13" s="137" t="s">
        <v>395</v>
      </c>
      <c r="D13" s="144" t="n">
        <f aca="false">'Нормы времени'!C30</f>
        <v>0.5</v>
      </c>
      <c r="E13" s="144" t="n">
        <f aca="false">D13*(Зарплата!$C$64)</f>
        <v>513.322144659888</v>
      </c>
      <c r="F13" s="144" t="n">
        <v>0</v>
      </c>
      <c r="G13" s="145" t="n">
        <f aca="false">(E13+F13)*'пр.расходы'!$B$1</f>
        <v>140.251511852393</v>
      </c>
      <c r="H13" s="145" t="n">
        <f aca="false">E13+F13+G13</f>
        <v>653.573656512282</v>
      </c>
      <c r="I13" s="146" t="n">
        <f aca="false">D13*'пр.расходы'!$B$4</f>
        <v>0.0581111586650351</v>
      </c>
      <c r="J13" s="146" t="n">
        <f aca="false">H13+I13</f>
        <v>653.631767670947</v>
      </c>
      <c r="K13" s="147" t="n">
        <f aca="false">J13*15%</f>
        <v>98.044765150642</v>
      </c>
      <c r="L13" s="148" t="n">
        <f aca="false">J13+K13</f>
        <v>751.676532821589</v>
      </c>
      <c r="M13" s="146" t="n">
        <f aca="false">D13*'пр.расходы'!$B$2</f>
        <v>200.134967919376</v>
      </c>
      <c r="N13" s="146" t="n">
        <f aca="false">L13+M13</f>
        <v>951.811500740964</v>
      </c>
      <c r="O13" s="148" t="n">
        <f aca="false">N13*20%</f>
        <v>190.362300148193</v>
      </c>
      <c r="P13" s="148" t="n">
        <f aca="false">ROUNDUP(N13+O13,-1)</f>
        <v>1150</v>
      </c>
      <c r="R13" s="130" t="n">
        <v>843.439838342085</v>
      </c>
    </row>
    <row r="14" customFormat="false" ht="31.5" hidden="false" customHeight="false" outlineLevel="0" collapsed="false">
      <c r="A14" s="143" t="n">
        <f aca="false">A13+1</f>
        <v>8</v>
      </c>
      <c r="B14" s="96" t="s">
        <v>207</v>
      </c>
      <c r="C14" s="137" t="s">
        <v>395</v>
      </c>
      <c r="D14" s="144" t="n">
        <f aca="false">'Нормы времени'!C31</f>
        <v>0.5</v>
      </c>
      <c r="E14" s="144" t="n">
        <f aca="false">D14*(Зарплата!$C$64)</f>
        <v>513.322144659888</v>
      </c>
      <c r="F14" s="144" t="n">
        <v>0</v>
      </c>
      <c r="G14" s="145" t="n">
        <f aca="false">(E14+F14)*'пр.расходы'!$B$1</f>
        <v>140.251511852393</v>
      </c>
      <c r="H14" s="145" t="n">
        <f aca="false">E14+F14+G14</f>
        <v>653.573656512282</v>
      </c>
      <c r="I14" s="146" t="n">
        <f aca="false">D14*'пр.расходы'!$B$4</f>
        <v>0.0581111586650351</v>
      </c>
      <c r="J14" s="146" t="n">
        <f aca="false">H14+I14</f>
        <v>653.631767670947</v>
      </c>
      <c r="K14" s="147" t="n">
        <f aca="false">J14*15%</f>
        <v>98.044765150642</v>
      </c>
      <c r="L14" s="148" t="n">
        <f aca="false">J14+K14</f>
        <v>751.676532821589</v>
      </c>
      <c r="M14" s="146" t="n">
        <f aca="false">D14*'пр.расходы'!$B$2</f>
        <v>200.134967919376</v>
      </c>
      <c r="N14" s="146" t="n">
        <f aca="false">L14+M14</f>
        <v>951.811500740964</v>
      </c>
      <c r="O14" s="148" t="n">
        <f aca="false">N14*20%</f>
        <v>190.362300148193</v>
      </c>
      <c r="P14" s="148" t="n">
        <f aca="false">ROUNDUP(N14+O14,-1)</f>
        <v>1150</v>
      </c>
      <c r="R14" s="130" t="n">
        <v>843.439838342085</v>
      </c>
    </row>
    <row r="15" customFormat="false" ht="31.5" hidden="false" customHeight="false" outlineLevel="0" collapsed="false">
      <c r="A15" s="143" t="n">
        <f aca="false">A14+1</f>
        <v>9</v>
      </c>
      <c r="B15" s="96" t="s">
        <v>208</v>
      </c>
      <c r="C15" s="137" t="s">
        <v>395</v>
      </c>
      <c r="D15" s="144" t="n">
        <f aca="false">'Нормы времени'!C32</f>
        <v>0.5</v>
      </c>
      <c r="E15" s="144" t="n">
        <f aca="false">D15*(Зарплата!$C$64)</f>
        <v>513.322144659888</v>
      </c>
      <c r="F15" s="144" t="n">
        <v>0</v>
      </c>
      <c r="G15" s="145" t="n">
        <f aca="false">(E15+F15)*'пр.расходы'!$B$1</f>
        <v>140.251511852393</v>
      </c>
      <c r="H15" s="145" t="n">
        <f aca="false">E15+F15+G15</f>
        <v>653.573656512282</v>
      </c>
      <c r="I15" s="146" t="n">
        <f aca="false">D15*'пр.расходы'!$B$4</f>
        <v>0.0581111586650351</v>
      </c>
      <c r="J15" s="146" t="n">
        <f aca="false">H15+I15</f>
        <v>653.631767670947</v>
      </c>
      <c r="K15" s="147" t="n">
        <f aca="false">J15*15%</f>
        <v>98.044765150642</v>
      </c>
      <c r="L15" s="148" t="n">
        <f aca="false">J15+K15</f>
        <v>751.676532821589</v>
      </c>
      <c r="M15" s="146" t="n">
        <f aca="false">D15*'пр.расходы'!$B$2</f>
        <v>200.134967919376</v>
      </c>
      <c r="N15" s="146" t="n">
        <f aca="false">L15+M15</f>
        <v>951.811500740964</v>
      </c>
      <c r="O15" s="148" t="n">
        <f aca="false">N15*20%</f>
        <v>190.362300148193</v>
      </c>
      <c r="P15" s="148" t="n">
        <f aca="false">ROUNDUP(N15+O15,-1)</f>
        <v>1150</v>
      </c>
      <c r="R15" s="130" t="n">
        <v>843.439838342085</v>
      </c>
    </row>
    <row r="16" customFormat="false" ht="31.5" hidden="false" customHeight="false" outlineLevel="0" collapsed="false">
      <c r="A16" s="143" t="n">
        <f aca="false">A15+1</f>
        <v>10</v>
      </c>
      <c r="B16" s="96" t="s">
        <v>209</v>
      </c>
      <c r="C16" s="137" t="s">
        <v>395</v>
      </c>
      <c r="D16" s="144" t="n">
        <f aca="false">'Нормы времени'!C33</f>
        <v>0.5</v>
      </c>
      <c r="E16" s="144" t="n">
        <f aca="false">D16*(Зарплата!$C$64)</f>
        <v>513.322144659888</v>
      </c>
      <c r="F16" s="144" t="n">
        <v>0</v>
      </c>
      <c r="G16" s="145" t="n">
        <f aca="false">(E16+F16)*'пр.расходы'!$B$1</f>
        <v>140.251511852393</v>
      </c>
      <c r="H16" s="145" t="n">
        <f aca="false">E16+F16+G16</f>
        <v>653.573656512282</v>
      </c>
      <c r="I16" s="146" t="n">
        <f aca="false">D16*'пр.расходы'!$B$4</f>
        <v>0.0581111586650351</v>
      </c>
      <c r="J16" s="146" t="n">
        <f aca="false">H16+I16</f>
        <v>653.631767670947</v>
      </c>
      <c r="K16" s="147" t="n">
        <f aca="false">J16*15%</f>
        <v>98.044765150642</v>
      </c>
      <c r="L16" s="148" t="n">
        <f aca="false">J16+K16</f>
        <v>751.676532821589</v>
      </c>
      <c r="M16" s="146" t="n">
        <f aca="false">D16*'пр.расходы'!$B$2</f>
        <v>200.134967919376</v>
      </c>
      <c r="N16" s="146" t="n">
        <f aca="false">L16+M16</f>
        <v>951.811500740964</v>
      </c>
      <c r="O16" s="148" t="n">
        <f aca="false">N16*20%</f>
        <v>190.362300148193</v>
      </c>
      <c r="P16" s="148" t="n">
        <f aca="false">ROUNDUP(N16+O16,-1)</f>
        <v>1150</v>
      </c>
      <c r="R16" s="130" t="n">
        <v>843.439838342085</v>
      </c>
    </row>
    <row r="17" customFormat="false" ht="47.25" hidden="false" customHeight="false" outlineLevel="0" collapsed="false">
      <c r="A17" s="143" t="n">
        <f aca="false">A16+1</f>
        <v>11</v>
      </c>
      <c r="B17" s="96" t="s">
        <v>210</v>
      </c>
      <c r="C17" s="137" t="s">
        <v>395</v>
      </c>
      <c r="D17" s="144" t="n">
        <f aca="false">'Нормы времени'!C34</f>
        <v>0.5</v>
      </c>
      <c r="E17" s="144" t="n">
        <f aca="false">D17*(Зарплата!$C$64)</f>
        <v>513.322144659888</v>
      </c>
      <c r="F17" s="144" t="n">
        <v>0</v>
      </c>
      <c r="G17" s="145" t="n">
        <f aca="false">(E17+F17)*'пр.расходы'!$B$1</f>
        <v>140.251511852393</v>
      </c>
      <c r="H17" s="145" t="n">
        <f aca="false">E17+F17+G17</f>
        <v>653.573656512282</v>
      </c>
      <c r="I17" s="146" t="n">
        <f aca="false">D17*'пр.расходы'!$B$4</f>
        <v>0.0581111586650351</v>
      </c>
      <c r="J17" s="146" t="n">
        <f aca="false">H17+I17</f>
        <v>653.631767670947</v>
      </c>
      <c r="K17" s="147" t="n">
        <f aca="false">J17*15%</f>
        <v>98.044765150642</v>
      </c>
      <c r="L17" s="148" t="n">
        <f aca="false">J17+K17</f>
        <v>751.676532821589</v>
      </c>
      <c r="M17" s="146" t="n">
        <f aca="false">D17*'пр.расходы'!$B$2</f>
        <v>200.134967919376</v>
      </c>
      <c r="N17" s="146" t="n">
        <f aca="false">L17+M17</f>
        <v>951.811500740964</v>
      </c>
      <c r="O17" s="148" t="n">
        <f aca="false">N17*20%</f>
        <v>190.362300148193</v>
      </c>
      <c r="P17" s="148" t="n">
        <f aca="false">ROUNDUP(N17+O17,-1)</f>
        <v>1150</v>
      </c>
      <c r="R17" s="130" t="n">
        <v>843.439838342085</v>
      </c>
    </row>
    <row r="18" customFormat="false" ht="15.75" hidden="false" customHeight="false" outlineLevel="0" collapsed="false">
      <c r="A18" s="143" t="n">
        <f aca="false">A17+1</f>
        <v>12</v>
      </c>
      <c r="B18" s="96" t="s">
        <v>211</v>
      </c>
      <c r="C18" s="137" t="s">
        <v>395</v>
      </c>
      <c r="D18" s="144" t="n">
        <f aca="false">'Нормы времени'!C35</f>
        <v>0.5</v>
      </c>
      <c r="E18" s="144" t="n">
        <f aca="false">D18*(Зарплата!$C$64)</f>
        <v>513.322144659888</v>
      </c>
      <c r="F18" s="144" t="n">
        <v>0</v>
      </c>
      <c r="G18" s="145" t="n">
        <f aca="false">(E18+F18)*'пр.расходы'!$B$1</f>
        <v>140.251511852393</v>
      </c>
      <c r="H18" s="145" t="n">
        <f aca="false">E18+F18+G18</f>
        <v>653.573656512282</v>
      </c>
      <c r="I18" s="146" t="n">
        <f aca="false">D18*'пр.расходы'!$B$4</f>
        <v>0.0581111586650351</v>
      </c>
      <c r="J18" s="146" t="n">
        <f aca="false">H18+I18</f>
        <v>653.631767670947</v>
      </c>
      <c r="K18" s="147" t="n">
        <f aca="false">J18*15%</f>
        <v>98.044765150642</v>
      </c>
      <c r="L18" s="148" t="n">
        <f aca="false">J18+K18</f>
        <v>751.676532821589</v>
      </c>
      <c r="M18" s="146" t="n">
        <f aca="false">D18*'пр.расходы'!$B$2</f>
        <v>200.134967919376</v>
      </c>
      <c r="N18" s="146" t="n">
        <f aca="false">L18+M18</f>
        <v>951.811500740964</v>
      </c>
      <c r="O18" s="148" t="n">
        <f aca="false">N18*20%</f>
        <v>190.362300148193</v>
      </c>
      <c r="P18" s="148" t="n">
        <f aca="false">ROUNDUP(N18+O18,-1)</f>
        <v>1150</v>
      </c>
      <c r="R18" s="130" t="n">
        <v>843.439838342085</v>
      </c>
    </row>
    <row r="19" customFormat="false" ht="47.25" hidden="false" customHeight="false" outlineLevel="0" collapsed="false">
      <c r="A19" s="143" t="n">
        <f aca="false">A18+1</f>
        <v>13</v>
      </c>
      <c r="B19" s="96" t="s">
        <v>212</v>
      </c>
      <c r="C19" s="137" t="s">
        <v>395</v>
      </c>
      <c r="D19" s="144" t="n">
        <f aca="false">'Нормы времени'!C36</f>
        <v>0.5</v>
      </c>
      <c r="E19" s="144" t="n">
        <f aca="false">D19*(Зарплата!$C$64)</f>
        <v>513.322144659888</v>
      </c>
      <c r="F19" s="144" t="n">
        <v>0</v>
      </c>
      <c r="G19" s="145" t="n">
        <f aca="false">(E19+F19)*'пр.расходы'!$B$1</f>
        <v>140.251511852393</v>
      </c>
      <c r="H19" s="145" t="n">
        <f aca="false">E19+F19+G19</f>
        <v>653.573656512282</v>
      </c>
      <c r="I19" s="146" t="n">
        <f aca="false">D19*'пр.расходы'!$B$4</f>
        <v>0.0581111586650351</v>
      </c>
      <c r="J19" s="146" t="n">
        <f aca="false">H19+I19</f>
        <v>653.631767670947</v>
      </c>
      <c r="K19" s="147" t="n">
        <f aca="false">J19*15%</f>
        <v>98.044765150642</v>
      </c>
      <c r="L19" s="148" t="n">
        <f aca="false">J19+K19</f>
        <v>751.676532821589</v>
      </c>
      <c r="M19" s="146" t="n">
        <f aca="false">D19*'пр.расходы'!$B$2</f>
        <v>200.134967919376</v>
      </c>
      <c r="N19" s="146" t="n">
        <f aca="false">L19+M19</f>
        <v>951.811500740964</v>
      </c>
      <c r="O19" s="148" t="n">
        <f aca="false">N19*20%</f>
        <v>190.362300148193</v>
      </c>
      <c r="P19" s="148" t="n">
        <f aca="false">ROUNDUP(N19+O19,-1)</f>
        <v>1150</v>
      </c>
      <c r="R19" s="130" t="n">
        <v>843.439838342085</v>
      </c>
    </row>
    <row r="20" customFormat="false" ht="47.25" hidden="false" customHeight="false" outlineLevel="0" collapsed="false">
      <c r="A20" s="143" t="n">
        <f aca="false">A19+1</f>
        <v>14</v>
      </c>
      <c r="B20" s="149" t="s">
        <v>213</v>
      </c>
      <c r="C20" s="137" t="s">
        <v>395</v>
      </c>
      <c r="D20" s="144" t="n">
        <f aca="false">'Нормы времени'!C37</f>
        <v>0.5</v>
      </c>
      <c r="E20" s="144" t="n">
        <f aca="false">D20*(Зарплата!$C$64)</f>
        <v>513.322144659888</v>
      </c>
      <c r="F20" s="144" t="n">
        <v>0</v>
      </c>
      <c r="G20" s="145" t="n">
        <f aca="false">(E20+F20)*'пр.расходы'!$B$1</f>
        <v>140.251511852393</v>
      </c>
      <c r="H20" s="145" t="n">
        <f aca="false">E20+F20+G20</f>
        <v>653.573656512282</v>
      </c>
      <c r="I20" s="146" t="n">
        <f aca="false">D20*'пр.расходы'!$B$4</f>
        <v>0.0581111586650351</v>
      </c>
      <c r="J20" s="146" t="n">
        <f aca="false">H20+I20</f>
        <v>653.631767670947</v>
      </c>
      <c r="K20" s="147" t="n">
        <f aca="false">J20*15%</f>
        <v>98.044765150642</v>
      </c>
      <c r="L20" s="148" t="n">
        <f aca="false">J20+K20</f>
        <v>751.676532821589</v>
      </c>
      <c r="M20" s="146" t="n">
        <f aca="false">D20*'пр.расходы'!$B$2</f>
        <v>200.134967919376</v>
      </c>
      <c r="N20" s="146" t="n">
        <f aca="false">L20+M20</f>
        <v>951.811500740964</v>
      </c>
      <c r="O20" s="148" t="n">
        <f aca="false">N20*20%</f>
        <v>190.362300148193</v>
      </c>
      <c r="P20" s="148" t="n">
        <f aca="false">ROUNDUP(N20+O20,-1)</f>
        <v>1150</v>
      </c>
      <c r="R20" s="130" t="n">
        <v>843.439838342085</v>
      </c>
    </row>
    <row r="21" customFormat="false" ht="31.5" hidden="false" customHeight="false" outlineLevel="0" collapsed="false">
      <c r="A21" s="143" t="n">
        <f aca="false">A20+1</f>
        <v>15</v>
      </c>
      <c r="B21" s="96" t="s">
        <v>214</v>
      </c>
      <c r="C21" s="137" t="s">
        <v>395</v>
      </c>
      <c r="D21" s="144" t="n">
        <f aca="false">'Нормы времени'!C38</f>
        <v>2</v>
      </c>
      <c r="E21" s="144" t="n">
        <f aca="false">D21*(Зарплата!$C$64)</f>
        <v>2053.28857863955</v>
      </c>
      <c r="F21" s="144" t="n">
        <v>0</v>
      </c>
      <c r="G21" s="145" t="n">
        <f aca="false">(E21+F21)*'пр.расходы'!$B$1</f>
        <v>561.006047409573</v>
      </c>
      <c r="H21" s="144" t="n">
        <f aca="false">E21+F21+G21</f>
        <v>2614.29462604913</v>
      </c>
      <c r="I21" s="146" t="n">
        <f aca="false">D21*'пр.расходы'!$B$4</f>
        <v>0.232444634660141</v>
      </c>
      <c r="J21" s="146" t="n">
        <f aca="false">H21+I21</f>
        <v>2614.52707068379</v>
      </c>
      <c r="K21" s="147" t="n">
        <f aca="false">J21*15%</f>
        <v>392.179060602568</v>
      </c>
      <c r="L21" s="148" t="n">
        <f aca="false">J21+K21</f>
        <v>3006.70613128636</v>
      </c>
      <c r="M21" s="146" t="n">
        <f aca="false">D21*'пр.расходы'!$B$2</f>
        <v>800.539871677502</v>
      </c>
      <c r="N21" s="146" t="n">
        <f aca="false">L21+M21</f>
        <v>3807.24600296386</v>
      </c>
      <c r="O21" s="148" t="n">
        <f aca="false">N21*20%</f>
        <v>761.449200592772</v>
      </c>
      <c r="P21" s="148" t="n">
        <f aca="false">ROUNDUP(N21+O21,-1)</f>
        <v>4570</v>
      </c>
      <c r="Q21" s="130" t="s">
        <v>416</v>
      </c>
      <c r="R21" s="130" t="n">
        <v>3373.75935336834</v>
      </c>
    </row>
    <row r="22" customFormat="false" ht="15.75" hidden="false" customHeight="false" outlineLevel="0" collapsed="false">
      <c r="A22" s="143" t="n">
        <f aca="false">A21+1</f>
        <v>16</v>
      </c>
      <c r="B22" s="96" t="s">
        <v>215</v>
      </c>
      <c r="C22" s="137" t="s">
        <v>395</v>
      </c>
      <c r="D22" s="144" t="n">
        <f aca="false">'Нормы времени'!C39</f>
        <v>1</v>
      </c>
      <c r="E22" s="144" t="n">
        <f aca="false">D22*(Зарплата!$C$64)</f>
        <v>1026.64428931978</v>
      </c>
      <c r="F22" s="144" t="n">
        <v>0</v>
      </c>
      <c r="G22" s="145" t="n">
        <f aca="false">(E22+F22)*'пр.расходы'!$B$1</f>
        <v>280.503023704787</v>
      </c>
      <c r="H22" s="145" t="n">
        <f aca="false">E22+F22+G22</f>
        <v>1307.14731302456</v>
      </c>
      <c r="I22" s="146" t="n">
        <f aca="false">D22*'пр.расходы'!$B$4</f>
        <v>0.11622231733007</v>
      </c>
      <c r="J22" s="146" t="n">
        <f aca="false">H22+I22</f>
        <v>1307.26353534189</v>
      </c>
      <c r="K22" s="147" t="n">
        <f aca="false">J22*15%</f>
        <v>196.089530301284</v>
      </c>
      <c r="L22" s="148" t="n">
        <f aca="false">J22+K22</f>
        <v>1503.35306564318</v>
      </c>
      <c r="M22" s="146" t="n">
        <f aca="false">D22*'пр.расходы'!$B$2</f>
        <v>400.269935838751</v>
      </c>
      <c r="N22" s="146" t="n">
        <f aca="false">L22+M22</f>
        <v>1903.62300148193</v>
      </c>
      <c r="O22" s="148" t="n">
        <f aca="false">N22*20%</f>
        <v>380.724600296386</v>
      </c>
      <c r="P22" s="148" t="n">
        <f aca="false">ROUNDUP(N22+O22,-1)</f>
        <v>2290</v>
      </c>
      <c r="R22" s="130" t="n">
        <v>1686.87967668417</v>
      </c>
    </row>
    <row r="23" customFormat="false" ht="31.5" hidden="false" customHeight="false" outlineLevel="0" collapsed="false">
      <c r="A23" s="143" t="n">
        <f aca="false">A22+1</f>
        <v>17</v>
      </c>
      <c r="B23" s="96" t="s">
        <v>216</v>
      </c>
      <c r="C23" s="137" t="s">
        <v>395</v>
      </c>
      <c r="D23" s="144" t="n">
        <f aca="false">'Нормы времени'!C40</f>
        <v>0.5</v>
      </c>
      <c r="E23" s="144" t="n">
        <f aca="false">D23*(Зарплата!$C$64)</f>
        <v>513.322144659888</v>
      </c>
      <c r="F23" s="144" t="n">
        <v>0</v>
      </c>
      <c r="G23" s="145" t="n">
        <f aca="false">(E23+F23)*'пр.расходы'!$B$1</f>
        <v>140.251511852393</v>
      </c>
      <c r="H23" s="145" t="n">
        <f aca="false">E23+F23+G23</f>
        <v>653.573656512282</v>
      </c>
      <c r="I23" s="146" t="n">
        <f aca="false">D23*'пр.расходы'!$B$4</f>
        <v>0.0581111586650351</v>
      </c>
      <c r="J23" s="146" t="n">
        <f aca="false">H23+I23</f>
        <v>653.631767670947</v>
      </c>
      <c r="K23" s="147" t="n">
        <f aca="false">J23*15%</f>
        <v>98.044765150642</v>
      </c>
      <c r="L23" s="148" t="n">
        <f aca="false">J23+K23</f>
        <v>751.676532821589</v>
      </c>
      <c r="M23" s="146" t="n">
        <f aca="false">D23*'пр.расходы'!$B$2</f>
        <v>200.134967919376</v>
      </c>
      <c r="N23" s="146" t="n">
        <f aca="false">L23+M23</f>
        <v>951.811500740964</v>
      </c>
      <c r="O23" s="148" t="n">
        <f aca="false">N23*20%</f>
        <v>190.362300148193</v>
      </c>
      <c r="P23" s="148" t="n">
        <f aca="false">ROUNDUP(N23+O23,-1)</f>
        <v>1150</v>
      </c>
      <c r="R23" s="130" t="n">
        <v>843.439838342085</v>
      </c>
    </row>
    <row r="24" customFormat="false" ht="31.5" hidden="false" customHeight="false" outlineLevel="0" collapsed="false">
      <c r="A24" s="143" t="n">
        <f aca="false">A23+1</f>
        <v>18</v>
      </c>
      <c r="B24" s="96" t="s">
        <v>417</v>
      </c>
      <c r="C24" s="137"/>
      <c r="D24" s="144"/>
      <c r="E24" s="144"/>
      <c r="F24" s="144"/>
      <c r="G24" s="145"/>
      <c r="H24" s="145"/>
      <c r="I24" s="146"/>
      <c r="J24" s="146"/>
      <c r="K24" s="147"/>
      <c r="L24" s="148"/>
      <c r="M24" s="146"/>
      <c r="N24" s="146"/>
      <c r="O24" s="148"/>
      <c r="P24" s="148"/>
    </row>
    <row r="25" customFormat="false" ht="15.75" hidden="false" customHeight="false" outlineLevel="0" collapsed="false">
      <c r="A25" s="143"/>
      <c r="B25" s="150" t="s">
        <v>418</v>
      </c>
      <c r="C25" s="137" t="s">
        <v>395</v>
      </c>
      <c r="D25" s="144" t="n">
        <f aca="false">'Нормы времени'!C41</f>
        <v>0.5</v>
      </c>
      <c r="E25" s="144" t="n">
        <f aca="false">D25*(Зарплата!$C$64)</f>
        <v>513.322144659888</v>
      </c>
      <c r="F25" s="144" t="n">
        <v>0</v>
      </c>
      <c r="G25" s="145" t="n">
        <f aca="false">(E25+F25)*'пр.расходы'!$B$1</f>
        <v>140.251511852393</v>
      </c>
      <c r="H25" s="145" t="n">
        <f aca="false">E25+F25+G25</f>
        <v>653.573656512282</v>
      </c>
      <c r="I25" s="146" t="n">
        <f aca="false">D25*'пр.расходы'!$B$4</f>
        <v>0.0581111586650351</v>
      </c>
      <c r="J25" s="146" t="n">
        <f aca="false">H25+I25</f>
        <v>653.631767670947</v>
      </c>
      <c r="K25" s="147" t="n">
        <f aca="false">J25*15%</f>
        <v>98.044765150642</v>
      </c>
      <c r="L25" s="148" t="n">
        <f aca="false">J25+K25</f>
        <v>751.676532821589</v>
      </c>
      <c r="M25" s="146" t="n">
        <f aca="false">D25*'пр.расходы'!$B$2</f>
        <v>200.134967919376</v>
      </c>
      <c r="N25" s="146" t="n">
        <f aca="false">L25+M25</f>
        <v>951.811500740964</v>
      </c>
      <c r="O25" s="148" t="n">
        <f aca="false">N25*20%</f>
        <v>190.362300148193</v>
      </c>
      <c r="P25" s="148" t="n">
        <f aca="false">ROUNDUP(N25+O25,-1)</f>
        <v>1150</v>
      </c>
      <c r="R25" s="130" t="n">
        <v>843.439838342085</v>
      </c>
    </row>
    <row r="26" customFormat="false" ht="15.75" hidden="false" customHeight="false" outlineLevel="0" collapsed="false">
      <c r="A26" s="143"/>
      <c r="B26" s="150" t="s">
        <v>419</v>
      </c>
      <c r="C26" s="137" t="s">
        <v>395</v>
      </c>
      <c r="D26" s="144" t="n">
        <f aca="false">'Нормы времени'!C42</f>
        <v>1.5</v>
      </c>
      <c r="E26" s="144" t="n">
        <f aca="false">D26*(Зарплата!$C$64)</f>
        <v>1539.96643397967</v>
      </c>
      <c r="F26" s="144" t="n">
        <v>0</v>
      </c>
      <c r="G26" s="145" t="n">
        <f aca="false">(E26+F26)*'пр.расходы'!$B$1</f>
        <v>420.75453555718</v>
      </c>
      <c r="H26" s="145" t="n">
        <f aca="false">E26+F26+G26</f>
        <v>1960.72096953685</v>
      </c>
      <c r="I26" s="146" t="n">
        <f aca="false">D26*'пр.расходы'!$B$4</f>
        <v>0.174333475995105</v>
      </c>
      <c r="J26" s="146" t="n">
        <f aca="false">H26+I26</f>
        <v>1960.89530301284</v>
      </c>
      <c r="K26" s="147" t="n">
        <f aca="false">J26*15%</f>
        <v>294.134295451926</v>
      </c>
      <c r="L26" s="148" t="n">
        <f aca="false">J26+K26</f>
        <v>2255.02959846477</v>
      </c>
      <c r="M26" s="146" t="n">
        <f aca="false">D26*'пр.расходы'!$B$2</f>
        <v>600.404903758127</v>
      </c>
      <c r="N26" s="146" t="n">
        <f aca="false">L26+M26</f>
        <v>2855.43450222289</v>
      </c>
      <c r="O26" s="148" t="n">
        <f aca="false">N26*20%</f>
        <v>571.086900444579</v>
      </c>
      <c r="P26" s="148" t="n">
        <f aca="false">ROUNDUP(N26+O26,-1)</f>
        <v>3430</v>
      </c>
      <c r="R26" s="130" t="n">
        <v>2530.31951502625</v>
      </c>
    </row>
    <row r="27" customFormat="false" ht="31.5" hidden="false" customHeight="false" outlineLevel="0" collapsed="false">
      <c r="A27" s="143" t="n">
        <f aca="false">A24+1</f>
        <v>19</v>
      </c>
      <c r="B27" s="96" t="s">
        <v>218</v>
      </c>
      <c r="C27" s="137" t="s">
        <v>395</v>
      </c>
      <c r="D27" s="144" t="n">
        <f aca="false">'Нормы времени'!C43</f>
        <v>1</v>
      </c>
      <c r="E27" s="144" t="n">
        <f aca="false">D27*(Зарплата!$C$64)</f>
        <v>1026.64428931978</v>
      </c>
      <c r="F27" s="144" t="n">
        <v>0</v>
      </c>
      <c r="G27" s="145" t="n">
        <f aca="false">(E27+F27)*'пр.расходы'!$B$1</f>
        <v>280.503023704787</v>
      </c>
      <c r="H27" s="145" t="n">
        <f aca="false">E27+F27+G27</f>
        <v>1307.14731302456</v>
      </c>
      <c r="I27" s="146" t="n">
        <f aca="false">D27*'пр.расходы'!$B$4</f>
        <v>0.11622231733007</v>
      </c>
      <c r="J27" s="146" t="n">
        <f aca="false">H27+I27</f>
        <v>1307.26353534189</v>
      </c>
      <c r="K27" s="147" t="n">
        <f aca="false">J27*15%</f>
        <v>196.089530301284</v>
      </c>
      <c r="L27" s="148" t="n">
        <f aca="false">J27+K27</f>
        <v>1503.35306564318</v>
      </c>
      <c r="M27" s="146" t="n">
        <f aca="false">D27*'пр.расходы'!$B$2</f>
        <v>400.269935838751</v>
      </c>
      <c r="N27" s="146" t="n">
        <f aca="false">L27+M27</f>
        <v>1903.62300148193</v>
      </c>
      <c r="O27" s="148" t="n">
        <f aca="false">N27*20%</f>
        <v>380.724600296386</v>
      </c>
      <c r="P27" s="148" t="n">
        <f aca="false">ROUNDUP(N27+O27,-1)</f>
        <v>2290</v>
      </c>
      <c r="R27" s="130" t="n">
        <v>1686.87967668417</v>
      </c>
    </row>
    <row r="28" customFormat="false" ht="15.75" hidden="false" customHeight="false" outlineLevel="0" collapsed="false">
      <c r="A28" s="143" t="n">
        <f aca="false">A27+1</f>
        <v>20</v>
      </c>
      <c r="B28" s="96" t="s">
        <v>219</v>
      </c>
      <c r="C28" s="137" t="s">
        <v>395</v>
      </c>
      <c r="D28" s="144" t="n">
        <f aca="false">'Нормы времени'!C44</f>
        <v>1</v>
      </c>
      <c r="E28" s="144" t="n">
        <f aca="false">D28*(Зарплата!$C$64)</f>
        <v>1026.64428931978</v>
      </c>
      <c r="F28" s="144" t="n">
        <v>0</v>
      </c>
      <c r="G28" s="145" t="n">
        <f aca="false">(E28+F28)*'пр.расходы'!$B$1</f>
        <v>280.503023704787</v>
      </c>
      <c r="H28" s="145" t="n">
        <f aca="false">E28+F28+G28</f>
        <v>1307.14731302456</v>
      </c>
      <c r="I28" s="146" t="n">
        <f aca="false">D28*'пр.расходы'!$B$4</f>
        <v>0.11622231733007</v>
      </c>
      <c r="J28" s="146" t="n">
        <f aca="false">H28+I28</f>
        <v>1307.26353534189</v>
      </c>
      <c r="K28" s="147" t="n">
        <f aca="false">J28*15%</f>
        <v>196.089530301284</v>
      </c>
      <c r="L28" s="148" t="n">
        <f aca="false">J28+K28</f>
        <v>1503.35306564318</v>
      </c>
      <c r="M28" s="146" t="n">
        <f aca="false">D28*'пр.расходы'!$B$2</f>
        <v>400.269935838751</v>
      </c>
      <c r="N28" s="146" t="n">
        <f aca="false">L28+M28</f>
        <v>1903.62300148193</v>
      </c>
      <c r="O28" s="148" t="n">
        <f aca="false">N28*20%</f>
        <v>380.724600296386</v>
      </c>
      <c r="P28" s="148" t="n">
        <f aca="false">ROUNDUP(N28+O28,-1)</f>
        <v>2290</v>
      </c>
      <c r="R28" s="130" t="n">
        <v>1686.87967668417</v>
      </c>
    </row>
    <row r="29" customFormat="false" ht="15.75" hidden="false" customHeight="false" outlineLevel="0" collapsed="false">
      <c r="A29" s="143" t="n">
        <f aca="false">A28+1</f>
        <v>21</v>
      </c>
      <c r="B29" s="96" t="s">
        <v>220</v>
      </c>
      <c r="C29" s="137" t="s">
        <v>395</v>
      </c>
      <c r="D29" s="144" t="n">
        <f aca="false">'Нормы времени'!C45</f>
        <v>0.5</v>
      </c>
      <c r="E29" s="144" t="n">
        <f aca="false">D29*(Зарплата!$C$64)</f>
        <v>513.322144659888</v>
      </c>
      <c r="F29" s="144" t="n">
        <v>0</v>
      </c>
      <c r="G29" s="145" t="n">
        <f aca="false">(E29+F29)*'пр.расходы'!$B$1</f>
        <v>140.251511852393</v>
      </c>
      <c r="H29" s="145" t="n">
        <f aca="false">E29+F29+G29</f>
        <v>653.573656512282</v>
      </c>
      <c r="I29" s="146" t="n">
        <f aca="false">D29*'пр.расходы'!$B$4</f>
        <v>0.0581111586650351</v>
      </c>
      <c r="J29" s="146" t="n">
        <f aca="false">H29+I29</f>
        <v>653.631767670947</v>
      </c>
      <c r="K29" s="147" t="n">
        <f aca="false">J29*15%</f>
        <v>98.044765150642</v>
      </c>
      <c r="L29" s="148" t="n">
        <f aca="false">J29+K29</f>
        <v>751.676532821589</v>
      </c>
      <c r="M29" s="146" t="n">
        <f aca="false">D29*'пр.расходы'!$B$2</f>
        <v>200.134967919376</v>
      </c>
      <c r="N29" s="146" t="n">
        <f aca="false">L29+M29</f>
        <v>951.811500740964</v>
      </c>
      <c r="O29" s="148" t="n">
        <f aca="false">N29*20%</f>
        <v>190.362300148193</v>
      </c>
      <c r="P29" s="148" t="n">
        <f aca="false">ROUNDUP(N29+O29,-1)</f>
        <v>1150</v>
      </c>
      <c r="R29" s="130" t="n">
        <v>843.439838342085</v>
      </c>
    </row>
    <row r="30" customFormat="false" ht="15.75" hidden="false" customHeight="false" outlineLevel="0" collapsed="false">
      <c r="A30" s="143" t="n">
        <f aca="false">A29+1</f>
        <v>22</v>
      </c>
      <c r="B30" s="96" t="s">
        <v>221</v>
      </c>
      <c r="C30" s="137" t="s">
        <v>395</v>
      </c>
      <c r="D30" s="144" t="n">
        <f aca="false">'Нормы времени'!C46</f>
        <v>0.5</v>
      </c>
      <c r="E30" s="144" t="n">
        <f aca="false">D30*(Зарплата!$C$64)</f>
        <v>513.322144659888</v>
      </c>
      <c r="F30" s="144" t="n">
        <v>0</v>
      </c>
      <c r="G30" s="145" t="n">
        <f aca="false">(E30+F30)*'пр.расходы'!$B$1</f>
        <v>140.251511852393</v>
      </c>
      <c r="H30" s="145" t="n">
        <f aca="false">E30+F30+G30</f>
        <v>653.573656512282</v>
      </c>
      <c r="I30" s="146" t="n">
        <f aca="false">D30*'пр.расходы'!$B$4</f>
        <v>0.0581111586650351</v>
      </c>
      <c r="J30" s="146" t="n">
        <f aca="false">H30+I30</f>
        <v>653.631767670947</v>
      </c>
      <c r="K30" s="147" t="n">
        <f aca="false">J30*15%</f>
        <v>98.044765150642</v>
      </c>
      <c r="L30" s="148" t="n">
        <f aca="false">J30+K30</f>
        <v>751.676532821589</v>
      </c>
      <c r="M30" s="146" t="n">
        <f aca="false">D30*'пр.расходы'!$B$2</f>
        <v>200.134967919376</v>
      </c>
      <c r="N30" s="146" t="n">
        <f aca="false">L30+M30</f>
        <v>951.811500740964</v>
      </c>
      <c r="O30" s="148" t="n">
        <f aca="false">N30*20%</f>
        <v>190.362300148193</v>
      </c>
      <c r="P30" s="148" t="n">
        <f aca="false">ROUNDUP(N30+O30,-1)</f>
        <v>1150</v>
      </c>
      <c r="R30" s="130" t="n">
        <v>843.439838342085</v>
      </c>
    </row>
    <row r="31" customFormat="false" ht="15.75" hidden="false" customHeight="false" outlineLevel="0" collapsed="false">
      <c r="A31" s="143" t="n">
        <f aca="false">A30+1</f>
        <v>23</v>
      </c>
      <c r="B31" s="96" t="s">
        <v>222</v>
      </c>
      <c r="C31" s="137" t="s">
        <v>395</v>
      </c>
      <c r="D31" s="144" t="n">
        <f aca="false">'Нормы времени'!C47</f>
        <v>0.5</v>
      </c>
      <c r="E31" s="144" t="n">
        <f aca="false">D31*(Зарплата!$C$64)</f>
        <v>513.322144659888</v>
      </c>
      <c r="F31" s="144" t="n">
        <v>0</v>
      </c>
      <c r="G31" s="145" t="n">
        <f aca="false">(E31+F31)*'пр.расходы'!$B$1</f>
        <v>140.251511852393</v>
      </c>
      <c r="H31" s="145" t="n">
        <f aca="false">E31+F31+G31</f>
        <v>653.573656512282</v>
      </c>
      <c r="I31" s="146" t="n">
        <f aca="false">D31*'пр.расходы'!$B$4</f>
        <v>0.0581111586650351</v>
      </c>
      <c r="J31" s="146" t="n">
        <f aca="false">H31+I31</f>
        <v>653.631767670947</v>
      </c>
      <c r="K31" s="147" t="n">
        <f aca="false">J31*15%</f>
        <v>98.044765150642</v>
      </c>
      <c r="L31" s="148" t="n">
        <f aca="false">J31+K31</f>
        <v>751.676532821589</v>
      </c>
      <c r="M31" s="146" t="n">
        <f aca="false">D31*'пр.расходы'!$B$2</f>
        <v>200.134967919376</v>
      </c>
      <c r="N31" s="146" t="n">
        <f aca="false">L31+M31</f>
        <v>951.811500740964</v>
      </c>
      <c r="O31" s="148" t="n">
        <f aca="false">N31*20%</f>
        <v>190.362300148193</v>
      </c>
      <c r="P31" s="148" t="n">
        <f aca="false">ROUNDUP(N31+O31,-1)</f>
        <v>1150</v>
      </c>
      <c r="R31" s="130" t="n">
        <v>843.439838342085</v>
      </c>
    </row>
    <row r="32" customFormat="false" ht="31.5" hidden="false" customHeight="false" outlineLevel="0" collapsed="false">
      <c r="A32" s="143" t="n">
        <f aca="false">A31+1</f>
        <v>24</v>
      </c>
      <c r="B32" s="96" t="s">
        <v>223</v>
      </c>
      <c r="C32" s="137" t="s">
        <v>395</v>
      </c>
      <c r="D32" s="144" t="n">
        <f aca="false">'Нормы времени'!C48</f>
        <v>0.5</v>
      </c>
      <c r="E32" s="144" t="n">
        <f aca="false">D32*(Зарплата!$C$64)</f>
        <v>513.322144659888</v>
      </c>
      <c r="F32" s="144" t="n">
        <v>0</v>
      </c>
      <c r="G32" s="145" t="n">
        <f aca="false">(E32+F32)*'пр.расходы'!$B$1</f>
        <v>140.251511852393</v>
      </c>
      <c r="H32" s="144" t="n">
        <f aca="false">E32+F32+G32</f>
        <v>653.573656512282</v>
      </c>
      <c r="I32" s="146" t="n">
        <f aca="false">D32*'пр.расходы'!$B$4</f>
        <v>0.0581111586650351</v>
      </c>
      <c r="J32" s="146" t="n">
        <f aca="false">H32+I32</f>
        <v>653.631767670947</v>
      </c>
      <c r="K32" s="147" t="n">
        <f aca="false">J32*15%</f>
        <v>98.044765150642</v>
      </c>
      <c r="L32" s="148" t="n">
        <f aca="false">J32+K32</f>
        <v>751.676532821589</v>
      </c>
      <c r="M32" s="146" t="n">
        <f aca="false">D32*'пр.расходы'!$B$2</f>
        <v>200.134967919376</v>
      </c>
      <c r="N32" s="146" t="n">
        <f aca="false">L32+M32</f>
        <v>951.811500740964</v>
      </c>
      <c r="O32" s="148" t="n">
        <f aca="false">N32*20%</f>
        <v>190.362300148193</v>
      </c>
      <c r="P32" s="148" t="n">
        <f aca="false">ROUNDUP(N32+O32,-1)</f>
        <v>1150</v>
      </c>
      <c r="R32" s="130" t="n">
        <v>843.439838342085</v>
      </c>
    </row>
    <row r="33" customFormat="false" ht="15.75" hidden="false" customHeight="false" outlineLevel="0" collapsed="false">
      <c r="A33" s="143" t="n">
        <f aca="false">A32+1</f>
        <v>25</v>
      </c>
      <c r="B33" s="96" t="s">
        <v>224</v>
      </c>
      <c r="C33" s="137" t="s">
        <v>395</v>
      </c>
      <c r="D33" s="144" t="n">
        <f aca="false">'Нормы времени'!C49</f>
        <v>0.5</v>
      </c>
      <c r="E33" s="144" t="n">
        <f aca="false">D33*(Зарплата!$C$64)</f>
        <v>513.322144659888</v>
      </c>
      <c r="F33" s="144" t="n">
        <v>0</v>
      </c>
      <c r="G33" s="145" t="n">
        <f aca="false">(E33+F33)*'пр.расходы'!$B$1</f>
        <v>140.251511852393</v>
      </c>
      <c r="H33" s="144" t="n">
        <f aca="false">E33+F33+G33</f>
        <v>653.573656512282</v>
      </c>
      <c r="I33" s="146" t="n">
        <f aca="false">D33*'пр.расходы'!$B$4</f>
        <v>0.0581111586650351</v>
      </c>
      <c r="J33" s="146" t="n">
        <f aca="false">H33+I33</f>
        <v>653.631767670947</v>
      </c>
      <c r="K33" s="147" t="n">
        <f aca="false">J33*15%</f>
        <v>98.044765150642</v>
      </c>
      <c r="L33" s="148" t="n">
        <f aca="false">J33+K33</f>
        <v>751.676532821589</v>
      </c>
      <c r="M33" s="146" t="n">
        <f aca="false">D33*'пр.расходы'!$B$2</f>
        <v>200.134967919376</v>
      </c>
      <c r="N33" s="146" t="n">
        <f aca="false">L33+M33</f>
        <v>951.811500740964</v>
      </c>
      <c r="O33" s="148" t="n">
        <f aca="false">N33*20%</f>
        <v>190.362300148193</v>
      </c>
      <c r="P33" s="148" t="n">
        <f aca="false">ROUNDUP(N33+O33,-1)</f>
        <v>1150</v>
      </c>
      <c r="R33" s="130" t="n">
        <v>843.439838342085</v>
      </c>
    </row>
    <row r="34" customFormat="false" ht="15.75" hidden="false" customHeight="false" outlineLevel="0" collapsed="false">
      <c r="A34" s="143" t="n">
        <f aca="false">A33+1</f>
        <v>26</v>
      </c>
      <c r="B34" s="96" t="s">
        <v>225</v>
      </c>
      <c r="C34" s="137" t="s">
        <v>395</v>
      </c>
      <c r="D34" s="144" t="n">
        <f aca="false">'Нормы времени'!C50</f>
        <v>0.5</v>
      </c>
      <c r="E34" s="144" t="n">
        <f aca="false">D34*(Зарплата!$C$64)</f>
        <v>513.322144659888</v>
      </c>
      <c r="F34" s="144" t="n">
        <v>0</v>
      </c>
      <c r="G34" s="145" t="n">
        <f aca="false">(E34+F34)*'пр.расходы'!$B$1</f>
        <v>140.251511852393</v>
      </c>
      <c r="H34" s="144" t="n">
        <f aca="false">E34+F34+G34</f>
        <v>653.573656512282</v>
      </c>
      <c r="I34" s="146" t="n">
        <f aca="false">D34*'пр.расходы'!$B$4</f>
        <v>0.0581111586650351</v>
      </c>
      <c r="J34" s="146" t="n">
        <f aca="false">H34+I34</f>
        <v>653.631767670947</v>
      </c>
      <c r="K34" s="147" t="n">
        <f aca="false">J34*15%</f>
        <v>98.044765150642</v>
      </c>
      <c r="L34" s="148" t="n">
        <f aca="false">J34+K34</f>
        <v>751.676532821589</v>
      </c>
      <c r="M34" s="146" t="n">
        <f aca="false">D34*'пр.расходы'!$B$2</f>
        <v>200.134967919376</v>
      </c>
      <c r="N34" s="146" t="n">
        <f aca="false">L34+M34</f>
        <v>951.811500740964</v>
      </c>
      <c r="O34" s="148" t="n">
        <f aca="false">N34*20%</f>
        <v>190.362300148193</v>
      </c>
      <c r="P34" s="148" t="n">
        <f aca="false">ROUNDUP(N34+O34,-1)</f>
        <v>1150</v>
      </c>
      <c r="R34" s="130" t="n">
        <v>843.439838342085</v>
      </c>
    </row>
    <row r="35" customFormat="false" ht="31.5" hidden="false" customHeight="false" outlineLevel="0" collapsed="false">
      <c r="A35" s="143" t="n">
        <f aca="false">A34+1</f>
        <v>27</v>
      </c>
      <c r="B35" s="96" t="s">
        <v>226</v>
      </c>
      <c r="C35" s="137" t="s">
        <v>395</v>
      </c>
      <c r="D35" s="144" t="n">
        <f aca="false">'Нормы времени'!C51</f>
        <v>0.5</v>
      </c>
      <c r="E35" s="144" t="n">
        <f aca="false">D35*(Зарплата!$C$64)</f>
        <v>513.322144659888</v>
      </c>
      <c r="F35" s="144" t="n">
        <v>0</v>
      </c>
      <c r="G35" s="145" t="n">
        <f aca="false">(E35+F35)*'пр.расходы'!$B$1</f>
        <v>140.251511852393</v>
      </c>
      <c r="H35" s="144" t="n">
        <f aca="false">E35+F35+G35</f>
        <v>653.573656512282</v>
      </c>
      <c r="I35" s="146" t="n">
        <f aca="false">D35*'пр.расходы'!$B$4</f>
        <v>0.0581111586650351</v>
      </c>
      <c r="J35" s="146" t="n">
        <f aca="false">H35+I35</f>
        <v>653.631767670947</v>
      </c>
      <c r="K35" s="147" t="n">
        <f aca="false">J35*15%</f>
        <v>98.044765150642</v>
      </c>
      <c r="L35" s="148" t="n">
        <f aca="false">J35+K35</f>
        <v>751.676532821589</v>
      </c>
      <c r="M35" s="146" t="n">
        <f aca="false">D35*'пр.расходы'!$B$2</f>
        <v>200.134967919376</v>
      </c>
      <c r="N35" s="146" t="n">
        <f aca="false">L35+M35</f>
        <v>951.811500740964</v>
      </c>
      <c r="O35" s="148" t="n">
        <f aca="false">N35*20%</f>
        <v>190.362300148193</v>
      </c>
      <c r="P35" s="148" t="n">
        <f aca="false">ROUNDUP(N35+O35,-1)</f>
        <v>1150</v>
      </c>
      <c r="R35" s="130" t="n">
        <v>843.439838342085</v>
      </c>
    </row>
    <row r="36" customFormat="false" ht="47.25" hidden="false" customHeight="false" outlineLevel="0" collapsed="false">
      <c r="A36" s="143" t="n">
        <f aca="false">A35+1</f>
        <v>28</v>
      </c>
      <c r="B36" s="96" t="s">
        <v>227</v>
      </c>
      <c r="C36" s="137" t="s">
        <v>395</v>
      </c>
      <c r="D36" s="144" t="n">
        <f aca="false">'Нормы времени'!C52</f>
        <v>0.5</v>
      </c>
      <c r="E36" s="144" t="n">
        <f aca="false">D36*(Зарплата!$C$64)</f>
        <v>513.322144659888</v>
      </c>
      <c r="F36" s="144" t="n">
        <v>0</v>
      </c>
      <c r="G36" s="145" t="n">
        <f aca="false">(E36+F36)*'пр.расходы'!$B$1</f>
        <v>140.251511852393</v>
      </c>
      <c r="H36" s="144" t="n">
        <f aca="false">E36+F36+G36</f>
        <v>653.573656512282</v>
      </c>
      <c r="I36" s="146" t="n">
        <f aca="false">D36*'пр.расходы'!$B$4</f>
        <v>0.0581111586650351</v>
      </c>
      <c r="J36" s="146" t="n">
        <f aca="false">H36+I36</f>
        <v>653.631767670947</v>
      </c>
      <c r="K36" s="147" t="n">
        <f aca="false">J36*15%</f>
        <v>98.044765150642</v>
      </c>
      <c r="L36" s="148" t="n">
        <f aca="false">J36+K36</f>
        <v>751.676532821589</v>
      </c>
      <c r="M36" s="146" t="n">
        <f aca="false">D36*'пр.расходы'!$B$2</f>
        <v>200.134967919376</v>
      </c>
      <c r="N36" s="146" t="n">
        <f aca="false">L36+M36</f>
        <v>951.811500740964</v>
      </c>
      <c r="O36" s="148" t="n">
        <f aca="false">N36*20%</f>
        <v>190.362300148193</v>
      </c>
      <c r="P36" s="148" t="n">
        <f aca="false">ROUNDUP(N36+O36,-1)</f>
        <v>1150</v>
      </c>
      <c r="R36" s="130" t="n">
        <v>843.439838342085</v>
      </c>
    </row>
    <row r="37" customFormat="false" ht="31.5" hidden="false" customHeight="false" outlineLevel="0" collapsed="false">
      <c r="A37" s="143" t="n">
        <f aca="false">A36+1</f>
        <v>29</v>
      </c>
      <c r="B37" s="96" t="s">
        <v>228</v>
      </c>
      <c r="C37" s="137" t="s">
        <v>395</v>
      </c>
      <c r="D37" s="144" t="n">
        <f aca="false">'Нормы времени'!C53</f>
        <v>0.5</v>
      </c>
      <c r="E37" s="144" t="n">
        <f aca="false">D37*(Зарплата!$C$64)</f>
        <v>513.322144659888</v>
      </c>
      <c r="F37" s="144" t="n">
        <v>0</v>
      </c>
      <c r="G37" s="145" t="n">
        <f aca="false">(E37+F37)*'пр.расходы'!$B$1</f>
        <v>140.251511852393</v>
      </c>
      <c r="H37" s="144" t="n">
        <f aca="false">E37+F37+G37</f>
        <v>653.573656512282</v>
      </c>
      <c r="I37" s="146" t="n">
        <f aca="false">D37*'пр.расходы'!$B$4</f>
        <v>0.0581111586650351</v>
      </c>
      <c r="J37" s="146" t="n">
        <f aca="false">H37+I37</f>
        <v>653.631767670947</v>
      </c>
      <c r="K37" s="147" t="n">
        <f aca="false">J37*15%</f>
        <v>98.044765150642</v>
      </c>
      <c r="L37" s="148" t="n">
        <f aca="false">J37+K37</f>
        <v>751.676532821589</v>
      </c>
      <c r="M37" s="146" t="n">
        <f aca="false">D37*'пр.расходы'!$B$2</f>
        <v>200.134967919376</v>
      </c>
      <c r="N37" s="146" t="n">
        <f aca="false">L37+M37</f>
        <v>951.811500740964</v>
      </c>
      <c r="O37" s="148" t="n">
        <f aca="false">N37*20%</f>
        <v>190.362300148193</v>
      </c>
      <c r="P37" s="148" t="n">
        <f aca="false">ROUNDUP(N37+O37,-1)</f>
        <v>1150</v>
      </c>
      <c r="R37" s="130" t="n">
        <v>843.439838342085</v>
      </c>
    </row>
    <row r="38" customFormat="false" ht="15.75" hidden="false" customHeight="false" outlineLevel="0" collapsed="false">
      <c r="A38" s="143" t="n">
        <f aca="false">A37+1</f>
        <v>30</v>
      </c>
      <c r="B38" s="96" t="s">
        <v>229</v>
      </c>
      <c r="C38" s="137" t="s">
        <v>395</v>
      </c>
      <c r="D38" s="144" t="n">
        <f aca="false">'Нормы времени'!C54</f>
        <v>0.5</v>
      </c>
      <c r="E38" s="144" t="n">
        <f aca="false">D38*(Зарплата!$C$64)</f>
        <v>513.322144659888</v>
      </c>
      <c r="F38" s="144" t="n">
        <v>0</v>
      </c>
      <c r="G38" s="145" t="n">
        <f aca="false">(E38+F38)*'пр.расходы'!$B$1</f>
        <v>140.251511852393</v>
      </c>
      <c r="H38" s="145" t="n">
        <f aca="false">E38+F38+G38</f>
        <v>653.573656512282</v>
      </c>
      <c r="I38" s="146" t="n">
        <f aca="false">D38*'пр.расходы'!$B$4</f>
        <v>0.0581111586650351</v>
      </c>
      <c r="J38" s="146" t="n">
        <f aca="false">H38+I38</f>
        <v>653.631767670947</v>
      </c>
      <c r="K38" s="147" t="n">
        <f aca="false">J38*15%</f>
        <v>98.044765150642</v>
      </c>
      <c r="L38" s="148" t="n">
        <f aca="false">J38+K38</f>
        <v>751.676532821589</v>
      </c>
      <c r="M38" s="146" t="n">
        <f aca="false">D38*'пр.расходы'!$B$2</f>
        <v>200.134967919376</v>
      </c>
      <c r="N38" s="146" t="n">
        <f aca="false">L38+M38</f>
        <v>951.811500740964</v>
      </c>
      <c r="O38" s="148" t="n">
        <f aca="false">N38*20%</f>
        <v>190.362300148193</v>
      </c>
      <c r="P38" s="148" t="n">
        <f aca="false">ROUNDUP(N38+O38,-1)</f>
        <v>1150</v>
      </c>
      <c r="R38" s="130" t="n">
        <v>843.439838342085</v>
      </c>
    </row>
    <row r="39" customFormat="false" ht="31.5" hidden="false" customHeight="false" outlineLevel="0" collapsed="false">
      <c r="A39" s="143" t="n">
        <f aca="false">A38+1</f>
        <v>31</v>
      </c>
      <c r="B39" s="96" t="s">
        <v>420</v>
      </c>
      <c r="C39" s="137"/>
      <c r="D39" s="144"/>
      <c r="E39" s="144"/>
      <c r="F39" s="144"/>
      <c r="G39" s="145"/>
      <c r="H39" s="144"/>
      <c r="I39" s="146"/>
      <c r="J39" s="146"/>
      <c r="K39" s="147"/>
      <c r="L39" s="148"/>
      <c r="M39" s="146"/>
      <c r="N39" s="146"/>
      <c r="O39" s="148"/>
      <c r="P39" s="148"/>
    </row>
    <row r="40" customFormat="false" ht="15.75" hidden="false" customHeight="false" outlineLevel="0" collapsed="false">
      <c r="A40" s="143"/>
      <c r="B40" s="150" t="s">
        <v>421</v>
      </c>
      <c r="C40" s="137" t="s">
        <v>395</v>
      </c>
      <c r="D40" s="144" t="n">
        <f aca="false">'Нормы времени'!C55</f>
        <v>0.5</v>
      </c>
      <c r="E40" s="144" t="n">
        <f aca="false">D40*(Зарплата!$C$64)</f>
        <v>513.322144659888</v>
      </c>
      <c r="F40" s="144" t="n">
        <v>0</v>
      </c>
      <c r="G40" s="145" t="n">
        <f aca="false">(E40+F40)*'пр.расходы'!$B$1</f>
        <v>140.251511852393</v>
      </c>
      <c r="H40" s="144" t="n">
        <f aca="false">E40+F40+G40</f>
        <v>653.573656512282</v>
      </c>
      <c r="I40" s="146" t="n">
        <f aca="false">D40*'пр.расходы'!$B$4</f>
        <v>0.0581111586650351</v>
      </c>
      <c r="J40" s="146" t="n">
        <f aca="false">H40+I40</f>
        <v>653.631767670947</v>
      </c>
      <c r="K40" s="147" t="n">
        <f aca="false">J40*15%</f>
        <v>98.044765150642</v>
      </c>
      <c r="L40" s="148" t="n">
        <f aca="false">J40+K40</f>
        <v>751.676532821589</v>
      </c>
      <c r="M40" s="146" t="n">
        <f aca="false">D40*'пр.расходы'!$B$2</f>
        <v>200.134967919376</v>
      </c>
      <c r="N40" s="146" t="n">
        <f aca="false">L40+M40</f>
        <v>951.811500740964</v>
      </c>
      <c r="O40" s="148" t="n">
        <f aca="false">N40*20%</f>
        <v>190.362300148193</v>
      </c>
      <c r="P40" s="148" t="n">
        <f aca="false">ROUNDUP(N40+O40,-1)</f>
        <v>1150</v>
      </c>
      <c r="R40" s="130" t="n">
        <v>843.439838342085</v>
      </c>
    </row>
    <row r="41" customFormat="false" ht="15.75" hidden="false" customHeight="false" outlineLevel="0" collapsed="false">
      <c r="A41" s="143"/>
      <c r="B41" s="150" t="s">
        <v>419</v>
      </c>
      <c r="C41" s="137" t="s">
        <v>395</v>
      </c>
      <c r="D41" s="144" t="n">
        <f aca="false">'Нормы времени'!C56</f>
        <v>1.5</v>
      </c>
      <c r="E41" s="144" t="n">
        <f aca="false">D41*(Зарплата!$C$64)</f>
        <v>1539.96643397967</v>
      </c>
      <c r="F41" s="144" t="n">
        <v>0</v>
      </c>
      <c r="G41" s="145" t="n">
        <f aca="false">(E41+F41)*'пр.расходы'!$B$1</f>
        <v>420.75453555718</v>
      </c>
      <c r="H41" s="144" t="n">
        <f aca="false">E41+F41+G41</f>
        <v>1960.72096953685</v>
      </c>
      <c r="I41" s="146" t="n">
        <f aca="false">D41*'пр.расходы'!$B$4</f>
        <v>0.174333475995105</v>
      </c>
      <c r="J41" s="146" t="n">
        <f aca="false">H41+I41</f>
        <v>1960.89530301284</v>
      </c>
      <c r="K41" s="147" t="n">
        <f aca="false">J41*15%</f>
        <v>294.134295451926</v>
      </c>
      <c r="L41" s="148" t="n">
        <f aca="false">J41+K41</f>
        <v>2255.02959846477</v>
      </c>
      <c r="M41" s="146" t="n">
        <f aca="false">D41*'пр.расходы'!$B$2</f>
        <v>600.404903758127</v>
      </c>
      <c r="N41" s="146" t="n">
        <f aca="false">L41+M41</f>
        <v>2855.43450222289</v>
      </c>
      <c r="O41" s="148" t="n">
        <f aca="false">N41*20%</f>
        <v>571.086900444579</v>
      </c>
      <c r="P41" s="148" t="n">
        <f aca="false">ROUNDUP(N41+O41,-1)</f>
        <v>3430</v>
      </c>
      <c r="R41" s="130" t="n">
        <v>2530.31951502625</v>
      </c>
    </row>
    <row r="42" customFormat="false" ht="78.75" hidden="false" customHeight="false" outlineLevel="0" collapsed="false">
      <c r="A42" s="143" t="n">
        <f aca="false">A39+1</f>
        <v>32</v>
      </c>
      <c r="B42" s="96" t="s">
        <v>422</v>
      </c>
      <c r="C42" s="137"/>
      <c r="D42" s="144"/>
      <c r="E42" s="144"/>
      <c r="F42" s="144"/>
      <c r="G42" s="145"/>
      <c r="H42" s="145"/>
      <c r="I42" s="146"/>
      <c r="J42" s="146"/>
      <c r="K42" s="147"/>
      <c r="L42" s="148"/>
      <c r="M42" s="146"/>
      <c r="N42" s="146"/>
      <c r="O42" s="148"/>
      <c r="P42" s="148"/>
    </row>
    <row r="43" customFormat="false" ht="15.75" hidden="false" customHeight="false" outlineLevel="0" collapsed="false">
      <c r="A43" s="143"/>
      <c r="B43" s="150" t="s">
        <v>418</v>
      </c>
      <c r="C43" s="137" t="s">
        <v>395</v>
      </c>
      <c r="D43" s="144" t="n">
        <f aca="false">'Нормы времени'!C57</f>
        <v>0.5</v>
      </c>
      <c r="E43" s="144" t="n">
        <f aca="false">D43*(Зарплата!$C$64)</f>
        <v>513.322144659888</v>
      </c>
      <c r="F43" s="144" t="n">
        <v>0</v>
      </c>
      <c r="G43" s="145" t="n">
        <f aca="false">(E43+F43)*'пр.расходы'!$B$1</f>
        <v>140.251511852393</v>
      </c>
      <c r="H43" s="145" t="n">
        <f aca="false">E43+F43+G43</f>
        <v>653.573656512282</v>
      </c>
      <c r="I43" s="146" t="n">
        <f aca="false">D43*'пр.расходы'!$B$4</f>
        <v>0.0581111586650351</v>
      </c>
      <c r="J43" s="146" t="n">
        <f aca="false">H43+I43</f>
        <v>653.631767670947</v>
      </c>
      <c r="K43" s="147" t="n">
        <f aca="false">J43*15%</f>
        <v>98.044765150642</v>
      </c>
      <c r="L43" s="148" t="n">
        <f aca="false">J43+K43</f>
        <v>751.676532821589</v>
      </c>
      <c r="M43" s="146" t="n">
        <f aca="false">D43*'пр.расходы'!$B$2</f>
        <v>200.134967919376</v>
      </c>
      <c r="N43" s="146" t="n">
        <f aca="false">L43+M43</f>
        <v>951.811500740964</v>
      </c>
      <c r="O43" s="148" t="n">
        <f aca="false">N43*20%</f>
        <v>190.362300148193</v>
      </c>
      <c r="P43" s="148" t="n">
        <f aca="false">ROUNDUP(N43+O43,-1)</f>
        <v>1150</v>
      </c>
      <c r="R43" s="130" t="n">
        <v>843.439838342085</v>
      </c>
    </row>
    <row r="44" customFormat="false" ht="15.75" hidden="false" customHeight="false" outlineLevel="0" collapsed="false">
      <c r="A44" s="143"/>
      <c r="B44" s="150" t="s">
        <v>419</v>
      </c>
      <c r="C44" s="137" t="s">
        <v>395</v>
      </c>
      <c r="D44" s="144" t="n">
        <f aca="false">'Нормы времени'!C58</f>
        <v>1.5</v>
      </c>
      <c r="E44" s="144" t="n">
        <f aca="false">D44*(Зарплата!$C$64)</f>
        <v>1539.96643397967</v>
      </c>
      <c r="F44" s="144" t="n">
        <v>0</v>
      </c>
      <c r="G44" s="145" t="n">
        <f aca="false">(E44+F44)*'пр.расходы'!$B$1</f>
        <v>420.75453555718</v>
      </c>
      <c r="H44" s="145" t="n">
        <f aca="false">E44+F44+G44</f>
        <v>1960.72096953685</v>
      </c>
      <c r="I44" s="146" t="n">
        <f aca="false">D44*'пр.расходы'!$B$4</f>
        <v>0.174333475995105</v>
      </c>
      <c r="J44" s="146" t="n">
        <f aca="false">H44+I44</f>
        <v>1960.89530301284</v>
      </c>
      <c r="K44" s="147" t="n">
        <f aca="false">J44*15%</f>
        <v>294.134295451926</v>
      </c>
      <c r="L44" s="148" t="n">
        <f aca="false">J44+K44</f>
        <v>2255.02959846477</v>
      </c>
      <c r="M44" s="146" t="n">
        <f aca="false">D44*'пр.расходы'!$B$2</f>
        <v>600.404903758127</v>
      </c>
      <c r="N44" s="146" t="n">
        <f aca="false">L44+M44</f>
        <v>2855.43450222289</v>
      </c>
      <c r="O44" s="148" t="n">
        <f aca="false">N44*20%</f>
        <v>571.086900444579</v>
      </c>
      <c r="P44" s="148" t="n">
        <f aca="false">ROUNDUP(N44+O44,-1)</f>
        <v>3430</v>
      </c>
      <c r="R44" s="130" t="n">
        <v>2530.31951502625</v>
      </c>
    </row>
    <row r="45" customFormat="false" ht="63" hidden="false" customHeight="false" outlineLevel="0" collapsed="false">
      <c r="A45" s="143" t="n">
        <f aca="false">A42+1</f>
        <v>33</v>
      </c>
      <c r="B45" s="96" t="s">
        <v>232</v>
      </c>
      <c r="C45" s="137" t="s">
        <v>395</v>
      </c>
      <c r="D45" s="144" t="n">
        <f aca="false">'Нормы времени'!C59</f>
        <v>1.5</v>
      </c>
      <c r="E45" s="144" t="n">
        <f aca="false">D45*(Зарплата!$C$64)</f>
        <v>1539.96643397967</v>
      </c>
      <c r="F45" s="144" t="n">
        <v>0</v>
      </c>
      <c r="G45" s="145" t="n">
        <f aca="false">(E45+F45)*'пр.расходы'!$B$1</f>
        <v>420.75453555718</v>
      </c>
      <c r="H45" s="144" t="n">
        <f aca="false">E45+F45+G45</f>
        <v>1960.72096953685</v>
      </c>
      <c r="I45" s="146" t="n">
        <f aca="false">D45*'пр.расходы'!$B$4</f>
        <v>0.174333475995105</v>
      </c>
      <c r="J45" s="146" t="n">
        <f aca="false">H45+I45</f>
        <v>1960.89530301284</v>
      </c>
      <c r="K45" s="147" t="n">
        <f aca="false">J45*15%</f>
        <v>294.134295451926</v>
      </c>
      <c r="L45" s="148" t="n">
        <f aca="false">J45+K45</f>
        <v>2255.02959846477</v>
      </c>
      <c r="M45" s="146" t="n">
        <f aca="false">D45*'пр.расходы'!$B$2</f>
        <v>600.404903758127</v>
      </c>
      <c r="N45" s="146" t="n">
        <f aca="false">L45+M45</f>
        <v>2855.43450222289</v>
      </c>
      <c r="O45" s="148" t="n">
        <f aca="false">N45*20%</f>
        <v>571.086900444579</v>
      </c>
      <c r="P45" s="148" t="n">
        <f aca="false">ROUNDUP(N45+O45,-1)</f>
        <v>3430</v>
      </c>
      <c r="R45" s="130" t="n">
        <v>2530.31951502625</v>
      </c>
    </row>
    <row r="46" customFormat="false" ht="31.5" hidden="false" customHeight="true" outlineLevel="0" collapsed="false">
      <c r="A46" s="143" t="n">
        <f aca="false">A45+1</f>
        <v>34</v>
      </c>
      <c r="B46" s="96" t="s">
        <v>423</v>
      </c>
      <c r="C46" s="137"/>
      <c r="D46" s="144"/>
      <c r="E46" s="144"/>
      <c r="F46" s="144"/>
      <c r="G46" s="145"/>
      <c r="H46" s="144"/>
      <c r="I46" s="146"/>
      <c r="J46" s="146"/>
      <c r="K46" s="147"/>
      <c r="L46" s="148"/>
      <c r="M46" s="146"/>
      <c r="N46" s="146"/>
      <c r="O46" s="148"/>
      <c r="P46" s="148"/>
    </row>
    <row r="47" customFormat="false" ht="15.75" hidden="false" customHeight="false" outlineLevel="0" collapsed="false">
      <c r="A47" s="143"/>
      <c r="B47" s="150" t="s">
        <v>424</v>
      </c>
      <c r="C47" s="137" t="s">
        <v>395</v>
      </c>
      <c r="D47" s="144" t="n">
        <f aca="false">'Нормы времени'!C60</f>
        <v>0.5</v>
      </c>
      <c r="E47" s="144" t="n">
        <f aca="false">D47*(Зарплата!$C$64)</f>
        <v>513.322144659888</v>
      </c>
      <c r="F47" s="144" t="n">
        <v>0</v>
      </c>
      <c r="G47" s="145" t="n">
        <f aca="false">(E47+F47)*'пр.расходы'!$B$1</f>
        <v>140.251511852393</v>
      </c>
      <c r="H47" s="144" t="n">
        <f aca="false">E47+F47+G47</f>
        <v>653.573656512282</v>
      </c>
      <c r="I47" s="146" t="n">
        <f aca="false">D47*'пр.расходы'!$B$4</f>
        <v>0.0581111586650351</v>
      </c>
      <c r="J47" s="146" t="n">
        <f aca="false">H47+I47</f>
        <v>653.631767670947</v>
      </c>
      <c r="K47" s="147" t="n">
        <f aca="false">J47*15%</f>
        <v>98.044765150642</v>
      </c>
      <c r="L47" s="148" t="n">
        <f aca="false">J47+K47</f>
        <v>751.676532821589</v>
      </c>
      <c r="M47" s="146" t="n">
        <f aca="false">D47*'пр.расходы'!$B$2</f>
        <v>200.134967919376</v>
      </c>
      <c r="N47" s="146" t="n">
        <f aca="false">L47+M47</f>
        <v>951.811500740964</v>
      </c>
      <c r="O47" s="148" t="n">
        <f aca="false">N47*20%</f>
        <v>190.362300148193</v>
      </c>
      <c r="P47" s="148" t="n">
        <f aca="false">ROUNDUP(N47+O47,-1)</f>
        <v>1150</v>
      </c>
      <c r="R47" s="130" t="n">
        <v>843.439838342085</v>
      </c>
    </row>
    <row r="48" customFormat="false" ht="15.75" hidden="false" customHeight="false" outlineLevel="0" collapsed="false">
      <c r="A48" s="143"/>
      <c r="B48" s="150" t="s">
        <v>425</v>
      </c>
      <c r="C48" s="137" t="s">
        <v>395</v>
      </c>
      <c r="D48" s="144" t="n">
        <f aca="false">'Нормы времени'!C61</f>
        <v>1.5</v>
      </c>
      <c r="E48" s="144" t="n">
        <f aca="false">D48*(Зарплата!$C$64)</f>
        <v>1539.96643397967</v>
      </c>
      <c r="F48" s="144" t="n">
        <v>0</v>
      </c>
      <c r="G48" s="145" t="n">
        <f aca="false">(E48+F48)*'пр.расходы'!$B$1</f>
        <v>420.75453555718</v>
      </c>
      <c r="H48" s="144" t="n">
        <f aca="false">E48+F48+G48</f>
        <v>1960.72096953685</v>
      </c>
      <c r="I48" s="146" t="n">
        <f aca="false">D48*'пр.расходы'!$B$4</f>
        <v>0.174333475995105</v>
      </c>
      <c r="J48" s="146" t="n">
        <f aca="false">H48+I48</f>
        <v>1960.89530301284</v>
      </c>
      <c r="K48" s="147" t="n">
        <f aca="false">J48*15%</f>
        <v>294.134295451926</v>
      </c>
      <c r="L48" s="148" t="n">
        <f aca="false">J48+K48</f>
        <v>2255.02959846477</v>
      </c>
      <c r="M48" s="146" t="n">
        <f aca="false">D48*'пр.расходы'!$B$2</f>
        <v>600.404903758127</v>
      </c>
      <c r="N48" s="146" t="n">
        <f aca="false">L48+M48</f>
        <v>2855.43450222289</v>
      </c>
      <c r="O48" s="148" t="n">
        <f aca="false">N48*20%</f>
        <v>571.086900444579</v>
      </c>
      <c r="P48" s="148" t="n">
        <f aca="false">ROUNDUP(N48+O48,-1)</f>
        <v>3430</v>
      </c>
      <c r="R48" s="130" t="n">
        <v>2530.31951502625</v>
      </c>
    </row>
    <row r="49" customFormat="false" ht="15.75" hidden="true" customHeight="false" outlineLevel="0" collapsed="false">
      <c r="A49" s="143" t="n">
        <f aca="false">A46+1</f>
        <v>35</v>
      </c>
      <c r="B49" s="96" t="s">
        <v>426</v>
      </c>
      <c r="C49" s="137" t="s">
        <v>395</v>
      </c>
      <c r="D49" s="144" t="n">
        <f aca="false">'Нормы времени'!C62</f>
        <v>2</v>
      </c>
      <c r="E49" s="144" t="n">
        <f aca="false">D49*(Зарплата!$C$64)</f>
        <v>2053.28857863955</v>
      </c>
      <c r="F49" s="144" t="n">
        <v>0</v>
      </c>
      <c r="G49" s="145" t="n">
        <f aca="false">(E49+F49)*'пр.расходы'!$B$1</f>
        <v>561.006047409573</v>
      </c>
      <c r="H49" s="145" t="n">
        <f aca="false">E49+F49+G49</f>
        <v>2614.29462604913</v>
      </c>
      <c r="I49" s="146" t="n">
        <f aca="false">D49*'пр.расходы'!$B$4</f>
        <v>0.232444634660141</v>
      </c>
      <c r="J49" s="146" t="n">
        <f aca="false">H49+I49</f>
        <v>2614.52707068379</v>
      </c>
      <c r="K49" s="147" t="n">
        <f aca="false">J49*15%</f>
        <v>392.179060602568</v>
      </c>
      <c r="L49" s="148" t="n">
        <f aca="false">J49+K49</f>
        <v>3006.70613128636</v>
      </c>
      <c r="M49" s="146" t="n">
        <f aca="false">D49*'пр.расходы'!$B$2</f>
        <v>800.539871677502</v>
      </c>
      <c r="N49" s="146" t="n">
        <f aca="false">L49+M49</f>
        <v>3807.24600296386</v>
      </c>
      <c r="O49" s="148" t="n">
        <f aca="false">N49*20%</f>
        <v>761.449200592772</v>
      </c>
      <c r="P49" s="148" t="n">
        <f aca="false">ROUNDUP(N49+O49,-1)</f>
        <v>4570</v>
      </c>
      <c r="R49" s="130" t="n">
        <v>3373.75935336834</v>
      </c>
    </row>
    <row r="50" customFormat="false" ht="15.75" hidden="true" customHeight="false" outlineLevel="0" collapsed="false">
      <c r="A50" s="140"/>
      <c r="B50" s="141" t="s">
        <v>409</v>
      </c>
      <c r="C50" s="151"/>
      <c r="D50" s="148"/>
      <c r="E50" s="148"/>
      <c r="F50" s="144"/>
      <c r="G50" s="145"/>
      <c r="H50" s="145"/>
      <c r="I50" s="146"/>
      <c r="J50" s="146"/>
      <c r="K50" s="147"/>
      <c r="L50" s="148"/>
      <c r="M50" s="146"/>
      <c r="N50" s="146"/>
      <c r="O50" s="148"/>
      <c r="P50" s="148"/>
    </row>
    <row r="51" customFormat="false" ht="47.25" hidden="true" customHeight="false" outlineLevel="0" collapsed="false">
      <c r="A51" s="143" t="n">
        <v>1</v>
      </c>
      <c r="B51" s="96" t="s">
        <v>200</v>
      </c>
      <c r="C51" s="137" t="s">
        <v>395</v>
      </c>
      <c r="D51" s="144" t="n">
        <f aca="false">D7</f>
        <v>0.5</v>
      </c>
      <c r="E51" s="144" t="n">
        <f aca="false">D51*(Зарплата!$F$64)</f>
        <v>667.472798475304</v>
      </c>
      <c r="F51" s="144" t="n">
        <v>0</v>
      </c>
      <c r="G51" s="145" t="n">
        <f aca="false">(E51+F51)*'пр.расходы'!$B$1</f>
        <v>182.369044625057</v>
      </c>
      <c r="H51" s="145" t="n">
        <f aca="false">E51+F51+G51</f>
        <v>849.841843100362</v>
      </c>
      <c r="I51" s="146" t="n">
        <f aca="false">D51*'пр.расходы'!$B$4</f>
        <v>0.0581111586650351</v>
      </c>
      <c r="J51" s="146" t="n">
        <f aca="false">H51+I51</f>
        <v>849.899954259027</v>
      </c>
      <c r="K51" s="147" t="n">
        <f aca="false">J51*15%</f>
        <v>127.484993138854</v>
      </c>
      <c r="L51" s="148" t="n">
        <f aca="false">J51+K51</f>
        <v>977.384947397881</v>
      </c>
      <c r="M51" s="146" t="n">
        <f aca="false">D51*'пр.расходы'!$B$2</f>
        <v>200.134967919376</v>
      </c>
      <c r="N51" s="146" t="n">
        <f aca="false">L51+M51</f>
        <v>1177.51991531726</v>
      </c>
      <c r="O51" s="148" t="n">
        <f aca="false">N51*20%</f>
        <v>235.503983063451</v>
      </c>
      <c r="P51" s="148" t="n">
        <f aca="false">ROUNDUP(N51+O51,-1)</f>
        <v>1420</v>
      </c>
    </row>
    <row r="52" customFormat="false" ht="31.5" hidden="true" customHeight="false" outlineLevel="0" collapsed="false">
      <c r="A52" s="143" t="n">
        <f aca="false">A51+1</f>
        <v>2</v>
      </c>
      <c r="B52" s="96" t="s">
        <v>201</v>
      </c>
      <c r="C52" s="137" t="s">
        <v>395</v>
      </c>
      <c r="D52" s="144" t="n">
        <f aca="false">D8</f>
        <v>0.5</v>
      </c>
      <c r="E52" s="144" t="n">
        <f aca="false">D52*(Зарплата!$F$64)</f>
        <v>667.472798475304</v>
      </c>
      <c r="F52" s="144" t="n">
        <v>0</v>
      </c>
      <c r="G52" s="145" t="n">
        <f aca="false">(E52+F52)*'пр.расходы'!$B$1</f>
        <v>182.369044625057</v>
      </c>
      <c r="H52" s="145" t="n">
        <f aca="false">E52+F52+G52</f>
        <v>849.841843100362</v>
      </c>
      <c r="I52" s="146" t="n">
        <f aca="false">D52*'пр.расходы'!$B$4</f>
        <v>0.0581111586650351</v>
      </c>
      <c r="J52" s="146" t="n">
        <f aca="false">H52+I52</f>
        <v>849.899954259027</v>
      </c>
      <c r="K52" s="147" t="n">
        <f aca="false">J52*15%</f>
        <v>127.484993138854</v>
      </c>
      <c r="L52" s="148" t="n">
        <f aca="false">J52+K52</f>
        <v>977.384947397881</v>
      </c>
      <c r="M52" s="146" t="n">
        <f aca="false">D52*'пр.расходы'!$B$2</f>
        <v>200.134967919376</v>
      </c>
      <c r="N52" s="146" t="n">
        <f aca="false">L52+M52</f>
        <v>1177.51991531726</v>
      </c>
      <c r="O52" s="148" t="n">
        <f aca="false">N52*20%</f>
        <v>235.503983063451</v>
      </c>
      <c r="P52" s="148" t="n">
        <f aca="false">ROUNDUP(N52+O52,-1)</f>
        <v>1420</v>
      </c>
    </row>
    <row r="53" customFormat="false" ht="47.25" hidden="true" customHeight="false" outlineLevel="0" collapsed="false">
      <c r="A53" s="143" t="n">
        <f aca="false">A52+1</f>
        <v>3</v>
      </c>
      <c r="B53" s="96" t="s">
        <v>202</v>
      </c>
      <c r="C53" s="137" t="s">
        <v>395</v>
      </c>
      <c r="D53" s="144" t="n">
        <f aca="false">D9</f>
        <v>0.5</v>
      </c>
      <c r="E53" s="144" t="n">
        <f aca="false">D53*(Зарплата!$F$64)</f>
        <v>667.472798475304</v>
      </c>
      <c r="F53" s="144" t="n">
        <v>0</v>
      </c>
      <c r="G53" s="145" t="n">
        <f aca="false">(E53+F53)*'пр.расходы'!$B$1</f>
        <v>182.369044625057</v>
      </c>
      <c r="H53" s="145" t="n">
        <f aca="false">E53+F53+G53</f>
        <v>849.841843100362</v>
      </c>
      <c r="I53" s="146" t="n">
        <f aca="false">D53*'пр.расходы'!$B$4</f>
        <v>0.0581111586650351</v>
      </c>
      <c r="J53" s="146" t="n">
        <f aca="false">H53+I53</f>
        <v>849.899954259027</v>
      </c>
      <c r="K53" s="147" t="n">
        <f aca="false">J53*15%</f>
        <v>127.484993138854</v>
      </c>
      <c r="L53" s="148" t="n">
        <f aca="false">J53+K53</f>
        <v>977.384947397881</v>
      </c>
      <c r="M53" s="146" t="n">
        <f aca="false">D53*'пр.расходы'!$B$2</f>
        <v>200.134967919376</v>
      </c>
      <c r="N53" s="146" t="n">
        <f aca="false">L53+M53</f>
        <v>1177.51991531726</v>
      </c>
      <c r="O53" s="148" t="n">
        <f aca="false">N53*20%</f>
        <v>235.503983063451</v>
      </c>
      <c r="P53" s="148" t="n">
        <f aca="false">ROUNDUP(N53+O53,-1)</f>
        <v>1420</v>
      </c>
    </row>
    <row r="54" customFormat="false" ht="63" hidden="true" customHeight="false" outlineLevel="0" collapsed="false">
      <c r="A54" s="143" t="n">
        <f aca="false">A53+1</f>
        <v>4</v>
      </c>
      <c r="B54" s="96" t="s">
        <v>203</v>
      </c>
      <c r="C54" s="137" t="s">
        <v>395</v>
      </c>
      <c r="D54" s="144" t="n">
        <f aca="false">D10</f>
        <v>0.5</v>
      </c>
      <c r="E54" s="144" t="n">
        <f aca="false">D54*(Зарплата!$F$64)</f>
        <v>667.472798475304</v>
      </c>
      <c r="F54" s="144" t="n">
        <v>0</v>
      </c>
      <c r="G54" s="145" t="n">
        <f aca="false">(E54+F54)*'пр.расходы'!$B$1</f>
        <v>182.369044625057</v>
      </c>
      <c r="H54" s="145" t="n">
        <f aca="false">E54+F54+G54</f>
        <v>849.841843100362</v>
      </c>
      <c r="I54" s="146" t="n">
        <f aca="false">D54*'пр.расходы'!$B$4</f>
        <v>0.0581111586650351</v>
      </c>
      <c r="J54" s="146" t="n">
        <f aca="false">H54+I54</f>
        <v>849.899954259027</v>
      </c>
      <c r="K54" s="147" t="n">
        <f aca="false">J54*15%</f>
        <v>127.484993138854</v>
      </c>
      <c r="L54" s="148" t="n">
        <f aca="false">J54+K54</f>
        <v>977.384947397881</v>
      </c>
      <c r="M54" s="146" t="n">
        <f aca="false">D54*'пр.расходы'!$B$2</f>
        <v>200.134967919376</v>
      </c>
      <c r="N54" s="146" t="n">
        <f aca="false">L54+M54</f>
        <v>1177.51991531726</v>
      </c>
      <c r="O54" s="148" t="n">
        <f aca="false">N54*20%</f>
        <v>235.503983063451</v>
      </c>
      <c r="P54" s="148" t="n">
        <f aca="false">ROUNDUP(N54+O54,-1)</f>
        <v>1420</v>
      </c>
    </row>
    <row r="55" customFormat="false" ht="31.5" hidden="true" customHeight="false" outlineLevel="0" collapsed="false">
      <c r="A55" s="143" t="n">
        <f aca="false">A54+1</f>
        <v>5</v>
      </c>
      <c r="B55" s="96" t="s">
        <v>204</v>
      </c>
      <c r="C55" s="137" t="s">
        <v>395</v>
      </c>
      <c r="D55" s="144" t="n">
        <f aca="false">D11</f>
        <v>0.5</v>
      </c>
      <c r="E55" s="144" t="n">
        <f aca="false">D55*(Зарплата!$F$64)</f>
        <v>667.472798475304</v>
      </c>
      <c r="F55" s="144" t="n">
        <v>0</v>
      </c>
      <c r="G55" s="145" t="n">
        <f aca="false">(E55+F55)*'пр.расходы'!$B$1</f>
        <v>182.369044625057</v>
      </c>
      <c r="H55" s="145" t="n">
        <f aca="false">E55+F55+G55</f>
        <v>849.841843100362</v>
      </c>
      <c r="I55" s="146" t="n">
        <f aca="false">D55*'пр.расходы'!$B$4</f>
        <v>0.0581111586650351</v>
      </c>
      <c r="J55" s="146" t="n">
        <f aca="false">H55+I55</f>
        <v>849.899954259027</v>
      </c>
      <c r="K55" s="147" t="n">
        <f aca="false">J55*15%</f>
        <v>127.484993138854</v>
      </c>
      <c r="L55" s="148" t="n">
        <f aca="false">J55+K55</f>
        <v>977.384947397881</v>
      </c>
      <c r="M55" s="146" t="n">
        <f aca="false">D55*'пр.расходы'!$B$2</f>
        <v>200.134967919376</v>
      </c>
      <c r="N55" s="146" t="n">
        <f aca="false">L55+M55</f>
        <v>1177.51991531726</v>
      </c>
      <c r="O55" s="148" t="n">
        <f aca="false">N55*20%</f>
        <v>235.503983063451</v>
      </c>
      <c r="P55" s="148" t="n">
        <f aca="false">ROUNDUP(N55+O55,-1)</f>
        <v>1420</v>
      </c>
    </row>
    <row r="56" customFormat="false" ht="110.25" hidden="true" customHeight="false" outlineLevel="0" collapsed="false">
      <c r="A56" s="143" t="n">
        <f aca="false">A55+1</f>
        <v>6</v>
      </c>
      <c r="B56" s="96" t="s">
        <v>205</v>
      </c>
      <c r="C56" s="137" t="s">
        <v>395</v>
      </c>
      <c r="D56" s="144" t="n">
        <f aca="false">D12</f>
        <v>0.5</v>
      </c>
      <c r="E56" s="144" t="n">
        <f aca="false">D56*(Зарплата!$F$64)</f>
        <v>667.472798475304</v>
      </c>
      <c r="F56" s="144" t="n">
        <v>0</v>
      </c>
      <c r="G56" s="145" t="n">
        <f aca="false">(E56+F56)*'пр.расходы'!$B$1</f>
        <v>182.369044625057</v>
      </c>
      <c r="H56" s="145" t="n">
        <f aca="false">E56+F56+G56</f>
        <v>849.841843100362</v>
      </c>
      <c r="I56" s="146" t="n">
        <f aca="false">D56*'пр.расходы'!$B$4</f>
        <v>0.0581111586650351</v>
      </c>
      <c r="J56" s="146" t="n">
        <f aca="false">H56+I56</f>
        <v>849.899954259027</v>
      </c>
      <c r="K56" s="147" t="n">
        <f aca="false">J56*15%</f>
        <v>127.484993138854</v>
      </c>
      <c r="L56" s="148" t="n">
        <f aca="false">J56+K56</f>
        <v>977.384947397881</v>
      </c>
      <c r="M56" s="146" t="n">
        <f aca="false">D56*'пр.расходы'!$B$2</f>
        <v>200.134967919376</v>
      </c>
      <c r="N56" s="146" t="n">
        <f aca="false">L56+M56</f>
        <v>1177.51991531726</v>
      </c>
      <c r="O56" s="148" t="n">
        <f aca="false">N56*20%</f>
        <v>235.503983063451</v>
      </c>
      <c r="P56" s="148" t="n">
        <f aca="false">ROUNDUP(N56+O56,-1)</f>
        <v>1420</v>
      </c>
    </row>
    <row r="57" customFormat="false" ht="47.25" hidden="true" customHeight="false" outlineLevel="0" collapsed="false">
      <c r="A57" s="143" t="n">
        <f aca="false">A56+1</f>
        <v>7</v>
      </c>
      <c r="B57" s="96" t="s">
        <v>206</v>
      </c>
      <c r="C57" s="137" t="s">
        <v>395</v>
      </c>
      <c r="D57" s="144" t="n">
        <f aca="false">D13</f>
        <v>0.5</v>
      </c>
      <c r="E57" s="144" t="n">
        <f aca="false">D57*(Зарплата!$F$64)</f>
        <v>667.472798475304</v>
      </c>
      <c r="F57" s="144" t="n">
        <v>0</v>
      </c>
      <c r="G57" s="145" t="n">
        <f aca="false">(E57+F57)*'пр.расходы'!$B$1</f>
        <v>182.369044625057</v>
      </c>
      <c r="H57" s="145" t="n">
        <f aca="false">E57+F57+G57</f>
        <v>849.841843100362</v>
      </c>
      <c r="I57" s="146" t="n">
        <f aca="false">D57*'пр.расходы'!$B$4</f>
        <v>0.0581111586650351</v>
      </c>
      <c r="J57" s="146" t="n">
        <f aca="false">H57+I57</f>
        <v>849.899954259027</v>
      </c>
      <c r="K57" s="147" t="n">
        <f aca="false">J57*15%</f>
        <v>127.484993138854</v>
      </c>
      <c r="L57" s="148" t="n">
        <f aca="false">J57+K57</f>
        <v>977.384947397881</v>
      </c>
      <c r="M57" s="146" t="n">
        <f aca="false">D57*'пр.расходы'!$B$2</f>
        <v>200.134967919376</v>
      </c>
      <c r="N57" s="146" t="n">
        <f aca="false">L57+M57</f>
        <v>1177.51991531726</v>
      </c>
      <c r="O57" s="148" t="n">
        <f aca="false">N57*20%</f>
        <v>235.503983063451</v>
      </c>
      <c r="P57" s="148" t="n">
        <f aca="false">ROUNDUP(N57+O57,-1)</f>
        <v>1420</v>
      </c>
    </row>
    <row r="58" customFormat="false" ht="31.5" hidden="true" customHeight="false" outlineLevel="0" collapsed="false">
      <c r="A58" s="143" t="n">
        <f aca="false">A57+1</f>
        <v>8</v>
      </c>
      <c r="B58" s="96" t="s">
        <v>207</v>
      </c>
      <c r="C58" s="137" t="s">
        <v>395</v>
      </c>
      <c r="D58" s="144" t="n">
        <f aca="false">D14</f>
        <v>0.5</v>
      </c>
      <c r="E58" s="144" t="n">
        <f aca="false">D58*(Зарплата!$F$64)</f>
        <v>667.472798475304</v>
      </c>
      <c r="F58" s="144" t="n">
        <v>0</v>
      </c>
      <c r="G58" s="145" t="n">
        <f aca="false">(E58+F58)*'пр.расходы'!$B$1</f>
        <v>182.369044625057</v>
      </c>
      <c r="H58" s="145" t="n">
        <f aca="false">E58+F58+G58</f>
        <v>849.841843100362</v>
      </c>
      <c r="I58" s="146" t="n">
        <f aca="false">D58*'пр.расходы'!$B$4</f>
        <v>0.0581111586650351</v>
      </c>
      <c r="J58" s="146" t="n">
        <f aca="false">H58+I58</f>
        <v>849.899954259027</v>
      </c>
      <c r="K58" s="147" t="n">
        <f aca="false">J58*15%</f>
        <v>127.484993138854</v>
      </c>
      <c r="L58" s="148" t="n">
        <f aca="false">J58+K58</f>
        <v>977.384947397881</v>
      </c>
      <c r="M58" s="146" t="n">
        <f aca="false">D58*'пр.расходы'!$B$2</f>
        <v>200.134967919376</v>
      </c>
      <c r="N58" s="146" t="n">
        <f aca="false">L58+M58</f>
        <v>1177.51991531726</v>
      </c>
      <c r="O58" s="148" t="n">
        <f aca="false">N58*20%</f>
        <v>235.503983063451</v>
      </c>
      <c r="P58" s="148" t="n">
        <f aca="false">ROUNDUP(N58+O58,-1)</f>
        <v>1420</v>
      </c>
    </row>
    <row r="59" customFormat="false" ht="31.5" hidden="true" customHeight="false" outlineLevel="0" collapsed="false">
      <c r="A59" s="143" t="n">
        <f aca="false">A58+1</f>
        <v>9</v>
      </c>
      <c r="B59" s="96" t="s">
        <v>208</v>
      </c>
      <c r="C59" s="137" t="s">
        <v>395</v>
      </c>
      <c r="D59" s="144" t="n">
        <f aca="false">D15</f>
        <v>0.5</v>
      </c>
      <c r="E59" s="144" t="n">
        <f aca="false">D59*(Зарплата!$F$64)</f>
        <v>667.472798475304</v>
      </c>
      <c r="F59" s="144" t="n">
        <v>0</v>
      </c>
      <c r="G59" s="145" t="n">
        <f aca="false">(E59+F59)*'пр.расходы'!$B$1</f>
        <v>182.369044625057</v>
      </c>
      <c r="H59" s="145" t="n">
        <f aca="false">E59+F59+G59</f>
        <v>849.841843100362</v>
      </c>
      <c r="I59" s="146" t="n">
        <f aca="false">D59*'пр.расходы'!$B$4</f>
        <v>0.0581111586650351</v>
      </c>
      <c r="J59" s="146" t="n">
        <f aca="false">H59+I59</f>
        <v>849.899954259027</v>
      </c>
      <c r="K59" s="147" t="n">
        <f aca="false">J59*15%</f>
        <v>127.484993138854</v>
      </c>
      <c r="L59" s="148" t="n">
        <f aca="false">J59+K59</f>
        <v>977.384947397881</v>
      </c>
      <c r="M59" s="146" t="n">
        <f aca="false">D59*'пр.расходы'!$B$2</f>
        <v>200.134967919376</v>
      </c>
      <c r="N59" s="146" t="n">
        <f aca="false">L59+M59</f>
        <v>1177.51991531726</v>
      </c>
      <c r="O59" s="148" t="n">
        <f aca="false">N59*20%</f>
        <v>235.503983063451</v>
      </c>
      <c r="P59" s="148" t="n">
        <f aca="false">ROUNDUP(N59+O59,-1)</f>
        <v>1420</v>
      </c>
    </row>
    <row r="60" customFormat="false" ht="31.5" hidden="true" customHeight="false" outlineLevel="0" collapsed="false">
      <c r="A60" s="143" t="n">
        <f aca="false">A59+1</f>
        <v>10</v>
      </c>
      <c r="B60" s="96" t="s">
        <v>209</v>
      </c>
      <c r="C60" s="137" t="s">
        <v>395</v>
      </c>
      <c r="D60" s="144" t="n">
        <f aca="false">D16</f>
        <v>0.5</v>
      </c>
      <c r="E60" s="144" t="n">
        <f aca="false">D60*(Зарплата!$F$64)</f>
        <v>667.472798475304</v>
      </c>
      <c r="F60" s="144" t="n">
        <v>0</v>
      </c>
      <c r="G60" s="145" t="n">
        <f aca="false">(E60+F60)*'пр.расходы'!$B$1</f>
        <v>182.369044625057</v>
      </c>
      <c r="H60" s="145" t="n">
        <f aca="false">E60+F60+G60</f>
        <v>849.841843100362</v>
      </c>
      <c r="I60" s="146" t="n">
        <f aca="false">D60*'пр.расходы'!$B$4</f>
        <v>0.0581111586650351</v>
      </c>
      <c r="J60" s="146" t="n">
        <f aca="false">H60+I60</f>
        <v>849.899954259027</v>
      </c>
      <c r="K60" s="147" t="n">
        <f aca="false">J60*15%</f>
        <v>127.484993138854</v>
      </c>
      <c r="L60" s="148" t="n">
        <f aca="false">J60+K60</f>
        <v>977.384947397881</v>
      </c>
      <c r="M60" s="146" t="n">
        <f aca="false">D60*'пр.расходы'!$B$2</f>
        <v>200.134967919376</v>
      </c>
      <c r="N60" s="146" t="n">
        <f aca="false">L60+M60</f>
        <v>1177.51991531726</v>
      </c>
      <c r="O60" s="148" t="n">
        <f aca="false">N60*20%</f>
        <v>235.503983063451</v>
      </c>
      <c r="P60" s="148" t="n">
        <f aca="false">ROUNDUP(N60+O60,-1)</f>
        <v>1420</v>
      </c>
    </row>
    <row r="61" customFormat="false" ht="47.25" hidden="true" customHeight="false" outlineLevel="0" collapsed="false">
      <c r="A61" s="143" t="n">
        <f aca="false">A60+1</f>
        <v>11</v>
      </c>
      <c r="B61" s="96" t="s">
        <v>210</v>
      </c>
      <c r="C61" s="137" t="s">
        <v>395</v>
      </c>
      <c r="D61" s="144" t="n">
        <f aca="false">D17</f>
        <v>0.5</v>
      </c>
      <c r="E61" s="144" t="n">
        <f aca="false">D61*(Зарплата!$F$64)</f>
        <v>667.472798475304</v>
      </c>
      <c r="F61" s="144" t="n">
        <v>0</v>
      </c>
      <c r="G61" s="145" t="n">
        <f aca="false">(E61+F61)*'пр.расходы'!$B$1</f>
        <v>182.369044625057</v>
      </c>
      <c r="H61" s="145" t="n">
        <f aca="false">E61+F61+G61</f>
        <v>849.841843100362</v>
      </c>
      <c r="I61" s="146" t="n">
        <f aca="false">D61*'пр.расходы'!$B$4</f>
        <v>0.0581111586650351</v>
      </c>
      <c r="J61" s="146" t="n">
        <f aca="false">H61+I61</f>
        <v>849.899954259027</v>
      </c>
      <c r="K61" s="147" t="n">
        <f aca="false">J61*15%</f>
        <v>127.484993138854</v>
      </c>
      <c r="L61" s="148" t="n">
        <f aca="false">J61+K61</f>
        <v>977.384947397881</v>
      </c>
      <c r="M61" s="146" t="n">
        <f aca="false">D61*'пр.расходы'!$B$2</f>
        <v>200.134967919376</v>
      </c>
      <c r="N61" s="146" t="n">
        <f aca="false">L61+M61</f>
        <v>1177.51991531726</v>
      </c>
      <c r="O61" s="148" t="n">
        <f aca="false">N61*20%</f>
        <v>235.503983063451</v>
      </c>
      <c r="P61" s="148" t="n">
        <f aca="false">ROUNDUP(N61+O61,-1)</f>
        <v>1420</v>
      </c>
    </row>
    <row r="62" customFormat="false" ht="15.75" hidden="true" customHeight="false" outlineLevel="0" collapsed="false">
      <c r="A62" s="143" t="n">
        <f aca="false">A61+1</f>
        <v>12</v>
      </c>
      <c r="B62" s="96" t="s">
        <v>211</v>
      </c>
      <c r="C62" s="137" t="s">
        <v>395</v>
      </c>
      <c r="D62" s="144" t="n">
        <f aca="false">D18</f>
        <v>0.5</v>
      </c>
      <c r="E62" s="144" t="n">
        <f aca="false">D62*(Зарплата!$F$64)</f>
        <v>667.472798475304</v>
      </c>
      <c r="F62" s="144" t="n">
        <v>0</v>
      </c>
      <c r="G62" s="145" t="n">
        <f aca="false">(E62+F62)*'пр.расходы'!$B$1</f>
        <v>182.369044625057</v>
      </c>
      <c r="H62" s="145" t="n">
        <f aca="false">E62+F62+G62</f>
        <v>849.841843100362</v>
      </c>
      <c r="I62" s="146" t="n">
        <f aca="false">D62*'пр.расходы'!$B$4</f>
        <v>0.0581111586650351</v>
      </c>
      <c r="J62" s="146" t="n">
        <f aca="false">H62+I62</f>
        <v>849.899954259027</v>
      </c>
      <c r="K62" s="147" t="n">
        <f aca="false">J62*15%</f>
        <v>127.484993138854</v>
      </c>
      <c r="L62" s="148" t="n">
        <f aca="false">J62+K62</f>
        <v>977.384947397881</v>
      </c>
      <c r="M62" s="146" t="n">
        <f aca="false">D62*'пр.расходы'!$B$2</f>
        <v>200.134967919376</v>
      </c>
      <c r="N62" s="146" t="n">
        <f aca="false">L62+M62</f>
        <v>1177.51991531726</v>
      </c>
      <c r="O62" s="148" t="n">
        <f aca="false">N62*20%</f>
        <v>235.503983063451</v>
      </c>
      <c r="P62" s="148" t="n">
        <f aca="false">ROUNDUP(N62+O62,-1)</f>
        <v>1420</v>
      </c>
    </row>
    <row r="63" customFormat="false" ht="47.25" hidden="true" customHeight="false" outlineLevel="0" collapsed="false">
      <c r="A63" s="143" t="n">
        <f aca="false">A62+1</f>
        <v>13</v>
      </c>
      <c r="B63" s="96" t="s">
        <v>212</v>
      </c>
      <c r="C63" s="137" t="s">
        <v>395</v>
      </c>
      <c r="D63" s="144" t="n">
        <f aca="false">D19</f>
        <v>0.5</v>
      </c>
      <c r="E63" s="144" t="n">
        <f aca="false">D63*(Зарплата!$F$64)</f>
        <v>667.472798475304</v>
      </c>
      <c r="F63" s="144" t="n">
        <v>0</v>
      </c>
      <c r="G63" s="145" t="n">
        <f aca="false">(E63+F63)*'пр.расходы'!$B$1</f>
        <v>182.369044625057</v>
      </c>
      <c r="H63" s="145" t="n">
        <f aca="false">E63+F63+G63</f>
        <v>849.841843100362</v>
      </c>
      <c r="I63" s="146" t="n">
        <f aca="false">D63*'пр.расходы'!$B$4</f>
        <v>0.0581111586650351</v>
      </c>
      <c r="J63" s="146" t="n">
        <f aca="false">H63+I63</f>
        <v>849.899954259027</v>
      </c>
      <c r="K63" s="147" t="n">
        <f aca="false">J63*15%</f>
        <v>127.484993138854</v>
      </c>
      <c r="L63" s="148" t="n">
        <f aca="false">J63+K63</f>
        <v>977.384947397881</v>
      </c>
      <c r="M63" s="146" t="n">
        <f aca="false">D63*'пр.расходы'!$B$2</f>
        <v>200.134967919376</v>
      </c>
      <c r="N63" s="146" t="n">
        <f aca="false">L63+M63</f>
        <v>1177.51991531726</v>
      </c>
      <c r="O63" s="148" t="n">
        <f aca="false">N63*20%</f>
        <v>235.503983063451</v>
      </c>
      <c r="P63" s="148" t="n">
        <f aca="false">ROUNDUP(N63+O63,-1)</f>
        <v>1420</v>
      </c>
    </row>
    <row r="64" customFormat="false" ht="47.25" hidden="true" customHeight="false" outlineLevel="0" collapsed="false">
      <c r="A64" s="143" t="n">
        <f aca="false">A63+1</f>
        <v>14</v>
      </c>
      <c r="B64" s="149" t="s">
        <v>213</v>
      </c>
      <c r="C64" s="137" t="s">
        <v>395</v>
      </c>
      <c r="D64" s="144" t="n">
        <f aca="false">D20</f>
        <v>0.5</v>
      </c>
      <c r="E64" s="144" t="n">
        <f aca="false">D64*(Зарплата!$F$64)</f>
        <v>667.472798475304</v>
      </c>
      <c r="F64" s="144" t="n">
        <v>0</v>
      </c>
      <c r="G64" s="145" t="n">
        <f aca="false">(E64+F64)*'пр.расходы'!$B$1</f>
        <v>182.369044625057</v>
      </c>
      <c r="H64" s="145" t="n">
        <f aca="false">E64+F64+G64</f>
        <v>849.841843100362</v>
      </c>
      <c r="I64" s="146" t="n">
        <f aca="false">D64*'пр.расходы'!$B$4</f>
        <v>0.0581111586650351</v>
      </c>
      <c r="J64" s="146" t="n">
        <f aca="false">H64+I64</f>
        <v>849.899954259027</v>
      </c>
      <c r="K64" s="147" t="n">
        <f aca="false">J64*15%</f>
        <v>127.484993138854</v>
      </c>
      <c r="L64" s="148" t="n">
        <f aca="false">J64+K64</f>
        <v>977.384947397881</v>
      </c>
      <c r="M64" s="146" t="n">
        <f aca="false">D64*'пр.расходы'!$B$2</f>
        <v>200.134967919376</v>
      </c>
      <c r="N64" s="146" t="n">
        <f aca="false">L64+M64</f>
        <v>1177.51991531726</v>
      </c>
      <c r="O64" s="148" t="n">
        <f aca="false">N64*20%</f>
        <v>235.503983063451</v>
      </c>
      <c r="P64" s="148" t="n">
        <f aca="false">ROUNDUP(N64+O64,-1)</f>
        <v>1420</v>
      </c>
    </row>
    <row r="65" customFormat="false" ht="31.5" hidden="true" customHeight="false" outlineLevel="0" collapsed="false">
      <c r="A65" s="143" t="n">
        <f aca="false">A64+1</f>
        <v>15</v>
      </c>
      <c r="B65" s="96" t="s">
        <v>214</v>
      </c>
      <c r="C65" s="137" t="s">
        <v>395</v>
      </c>
      <c r="D65" s="144" t="n">
        <f aca="false">D21</f>
        <v>2</v>
      </c>
      <c r="E65" s="144" t="n">
        <f aca="false">D65*(Зарплата!$F$64)</f>
        <v>2669.89119390122</v>
      </c>
      <c r="F65" s="144" t="n">
        <v>0</v>
      </c>
      <c r="G65" s="145" t="n">
        <f aca="false">(E65+F65)*'пр.расходы'!$B$1</f>
        <v>729.476178500229</v>
      </c>
      <c r="H65" s="144" t="n">
        <f aca="false">E65+F65+G65</f>
        <v>3399.36737240145</v>
      </c>
      <c r="I65" s="146" t="n">
        <f aca="false">D65*'пр.расходы'!$B$4</f>
        <v>0.232444634660141</v>
      </c>
      <c r="J65" s="146" t="n">
        <f aca="false">H65+I65</f>
        <v>3399.59981703611</v>
      </c>
      <c r="K65" s="147" t="n">
        <f aca="false">J65*15%</f>
        <v>509.939972555416</v>
      </c>
      <c r="L65" s="148" t="n">
        <f aca="false">J65+K65</f>
        <v>3909.53978959152</v>
      </c>
      <c r="M65" s="146" t="n">
        <f aca="false">D65*'пр.расходы'!$B$2</f>
        <v>800.539871677502</v>
      </c>
      <c r="N65" s="146" t="n">
        <f aca="false">L65+M65</f>
        <v>4710.07966126903</v>
      </c>
      <c r="O65" s="148" t="n">
        <f aca="false">N65*20%</f>
        <v>942.015932253805</v>
      </c>
      <c r="P65" s="148" t="n">
        <f aca="false">ROUNDUP(N65+O65,-1)</f>
        <v>5660</v>
      </c>
    </row>
    <row r="66" customFormat="false" ht="15.75" hidden="true" customHeight="false" outlineLevel="0" collapsed="false">
      <c r="A66" s="143" t="n">
        <f aca="false">A65+1</f>
        <v>16</v>
      </c>
      <c r="B66" s="96" t="s">
        <v>215</v>
      </c>
      <c r="C66" s="137" t="s">
        <v>395</v>
      </c>
      <c r="D66" s="144" t="n">
        <f aca="false">D22</f>
        <v>1</v>
      </c>
      <c r="E66" s="144" t="n">
        <f aca="false">D66*(Зарплата!$F$64)</f>
        <v>1334.94559695061</v>
      </c>
      <c r="F66" s="144" t="n">
        <v>0</v>
      </c>
      <c r="G66" s="145" t="n">
        <f aca="false">(E66+F66)*'пр.расходы'!$B$1</f>
        <v>364.738089250114</v>
      </c>
      <c r="H66" s="145" t="n">
        <f aca="false">E66+F66+G66</f>
        <v>1699.68368620072</v>
      </c>
      <c r="I66" s="146" t="n">
        <f aca="false">D66*'пр.расходы'!$B$4</f>
        <v>0.11622231733007</v>
      </c>
      <c r="J66" s="146" t="n">
        <f aca="false">H66+I66</f>
        <v>1699.79990851805</v>
      </c>
      <c r="K66" s="147" t="n">
        <f aca="false">J66*15%</f>
        <v>254.969986277708</v>
      </c>
      <c r="L66" s="148" t="n">
        <f aca="false">J66+K66</f>
        <v>1954.76989479576</v>
      </c>
      <c r="M66" s="146" t="n">
        <f aca="false">D66*'пр.расходы'!$B$2</f>
        <v>400.269935838751</v>
      </c>
      <c r="N66" s="146" t="n">
        <f aca="false">L66+M66</f>
        <v>2355.03983063451</v>
      </c>
      <c r="O66" s="148" t="n">
        <f aca="false">N66*20%</f>
        <v>471.007966126903</v>
      </c>
      <c r="P66" s="148" t="n">
        <f aca="false">ROUNDUP(N66+O66,-1)</f>
        <v>2830</v>
      </c>
    </row>
    <row r="67" customFormat="false" ht="31.5" hidden="true" customHeight="false" outlineLevel="0" collapsed="false">
      <c r="A67" s="143" t="n">
        <f aca="false">A66+1</f>
        <v>17</v>
      </c>
      <c r="B67" s="96" t="s">
        <v>216</v>
      </c>
      <c r="C67" s="137" t="s">
        <v>395</v>
      </c>
      <c r="D67" s="144" t="n">
        <f aca="false">D23</f>
        <v>0.5</v>
      </c>
      <c r="E67" s="144" t="n">
        <f aca="false">D67*(Зарплата!$F$64)</f>
        <v>667.472798475304</v>
      </c>
      <c r="F67" s="144" t="n">
        <v>0</v>
      </c>
      <c r="G67" s="145" t="n">
        <f aca="false">(E67+F67)*'пр.расходы'!$B$1</f>
        <v>182.369044625057</v>
      </c>
      <c r="H67" s="145" t="n">
        <f aca="false">E67+F67+G67</f>
        <v>849.841843100362</v>
      </c>
      <c r="I67" s="146" t="n">
        <f aca="false">D67*'пр.расходы'!$B$4</f>
        <v>0.0581111586650351</v>
      </c>
      <c r="J67" s="146" t="n">
        <f aca="false">H67+I67</f>
        <v>849.899954259027</v>
      </c>
      <c r="K67" s="147" t="n">
        <f aca="false">J67*15%</f>
        <v>127.484993138854</v>
      </c>
      <c r="L67" s="148" t="n">
        <f aca="false">J67+K67</f>
        <v>977.384947397881</v>
      </c>
      <c r="M67" s="146" t="n">
        <f aca="false">D67*'пр.расходы'!$B$2</f>
        <v>200.134967919376</v>
      </c>
      <c r="N67" s="146" t="n">
        <f aca="false">L67+M67</f>
        <v>1177.51991531726</v>
      </c>
      <c r="O67" s="148" t="n">
        <f aca="false">N67*20%</f>
        <v>235.503983063451</v>
      </c>
      <c r="P67" s="148" t="n">
        <f aca="false">ROUNDUP(N67+O67,-1)</f>
        <v>1420</v>
      </c>
    </row>
    <row r="68" customFormat="false" ht="31.5" hidden="true" customHeight="false" outlineLevel="0" collapsed="false">
      <c r="A68" s="143" t="n">
        <f aca="false">A67+1</f>
        <v>18</v>
      </c>
      <c r="B68" s="96" t="s">
        <v>417</v>
      </c>
      <c r="C68" s="137"/>
      <c r="D68" s="144"/>
      <c r="E68" s="144"/>
      <c r="F68" s="144"/>
      <c r="G68" s="145"/>
      <c r="H68" s="145"/>
      <c r="I68" s="146"/>
      <c r="J68" s="146"/>
      <c r="K68" s="147"/>
      <c r="L68" s="148"/>
      <c r="M68" s="146"/>
      <c r="N68" s="146"/>
      <c r="O68" s="148"/>
      <c r="P68" s="148"/>
    </row>
    <row r="69" customFormat="false" ht="15.75" hidden="true" customHeight="false" outlineLevel="0" collapsed="false">
      <c r="A69" s="143"/>
      <c r="B69" s="150" t="s">
        <v>418</v>
      </c>
      <c r="C69" s="137" t="s">
        <v>395</v>
      </c>
      <c r="D69" s="144" t="n">
        <f aca="false">D25</f>
        <v>0.5</v>
      </c>
      <c r="E69" s="144" t="n">
        <f aca="false">D69*(Зарплата!$F$64)</f>
        <v>667.472798475304</v>
      </c>
      <c r="F69" s="144" t="n">
        <v>0</v>
      </c>
      <c r="G69" s="145" t="n">
        <f aca="false">(E69+F69)*'пр.расходы'!$B$1</f>
        <v>182.369044625057</v>
      </c>
      <c r="H69" s="145" t="n">
        <f aca="false">E69+F69+G69</f>
        <v>849.841843100362</v>
      </c>
      <c r="I69" s="146" t="n">
        <f aca="false">D69*'пр.расходы'!$B$4</f>
        <v>0.0581111586650351</v>
      </c>
      <c r="J69" s="146" t="n">
        <f aca="false">H69+I69</f>
        <v>849.899954259027</v>
      </c>
      <c r="K69" s="147" t="n">
        <f aca="false">J69*15%</f>
        <v>127.484993138854</v>
      </c>
      <c r="L69" s="148" t="n">
        <f aca="false">J69+K69</f>
        <v>977.384947397881</v>
      </c>
      <c r="M69" s="146" t="n">
        <f aca="false">D69*'пр.расходы'!$B$2</f>
        <v>200.134967919376</v>
      </c>
      <c r="N69" s="146" t="n">
        <f aca="false">L69+M69</f>
        <v>1177.51991531726</v>
      </c>
      <c r="O69" s="148" t="n">
        <f aca="false">N69*20%</f>
        <v>235.503983063451</v>
      </c>
      <c r="P69" s="148" t="n">
        <f aca="false">ROUNDUP(N69+O69,-1)</f>
        <v>1420</v>
      </c>
    </row>
    <row r="70" customFormat="false" ht="15.75" hidden="true" customHeight="false" outlineLevel="0" collapsed="false">
      <c r="A70" s="143"/>
      <c r="B70" s="150" t="s">
        <v>419</v>
      </c>
      <c r="C70" s="137" t="s">
        <v>395</v>
      </c>
      <c r="D70" s="144" t="n">
        <f aca="false">D26</f>
        <v>1.5</v>
      </c>
      <c r="E70" s="144" t="n">
        <f aca="false">D70*(Зарплата!$F$64)</f>
        <v>2002.41839542591</v>
      </c>
      <c r="F70" s="144" t="n">
        <v>0</v>
      </c>
      <c r="G70" s="145" t="n">
        <f aca="false">(E70+F70)*'пр.расходы'!$B$1</f>
        <v>547.107133875172</v>
      </c>
      <c r="H70" s="145" t="n">
        <f aca="false">E70+F70+G70</f>
        <v>2549.52552930108</v>
      </c>
      <c r="I70" s="146" t="n">
        <f aca="false">D70*'пр.расходы'!$B$4</f>
        <v>0.174333475995105</v>
      </c>
      <c r="J70" s="146" t="n">
        <f aca="false">H70+I70</f>
        <v>2549.69986277708</v>
      </c>
      <c r="K70" s="147" t="n">
        <f aca="false">J70*15%</f>
        <v>382.454979416562</v>
      </c>
      <c r="L70" s="148" t="n">
        <f aca="false">J70+K70</f>
        <v>2932.15484219364</v>
      </c>
      <c r="M70" s="146" t="n">
        <f aca="false">D70*'пр.расходы'!$B$2</f>
        <v>600.404903758127</v>
      </c>
      <c r="N70" s="146" t="n">
        <f aca="false">L70+M70</f>
        <v>3532.55974595177</v>
      </c>
      <c r="O70" s="148" t="n">
        <f aca="false">N70*20%</f>
        <v>706.511949190354</v>
      </c>
      <c r="P70" s="148" t="n">
        <f aca="false">ROUNDUP(N70+O70,-1)</f>
        <v>4240</v>
      </c>
    </row>
    <row r="71" customFormat="false" ht="31.5" hidden="true" customHeight="false" outlineLevel="0" collapsed="false">
      <c r="A71" s="143" t="n">
        <f aca="false">A68+1</f>
        <v>19</v>
      </c>
      <c r="B71" s="96" t="s">
        <v>218</v>
      </c>
      <c r="C71" s="137" t="s">
        <v>395</v>
      </c>
      <c r="D71" s="144" t="n">
        <f aca="false">D27</f>
        <v>1</v>
      </c>
      <c r="E71" s="144" t="n">
        <f aca="false">D71*(Зарплата!$F$64)</f>
        <v>1334.94559695061</v>
      </c>
      <c r="F71" s="144" t="n">
        <v>0</v>
      </c>
      <c r="G71" s="145" t="n">
        <f aca="false">(E71+F71)*'пр.расходы'!$B$1</f>
        <v>364.738089250114</v>
      </c>
      <c r="H71" s="145" t="n">
        <f aca="false">E71+F71+G71</f>
        <v>1699.68368620072</v>
      </c>
      <c r="I71" s="146" t="n">
        <f aca="false">D71*'пр.расходы'!$B$4</f>
        <v>0.11622231733007</v>
      </c>
      <c r="J71" s="146" t="n">
        <f aca="false">H71+I71</f>
        <v>1699.79990851805</v>
      </c>
      <c r="K71" s="147" t="n">
        <f aca="false">J71*15%</f>
        <v>254.969986277708</v>
      </c>
      <c r="L71" s="148" t="n">
        <f aca="false">J71+K71</f>
        <v>1954.76989479576</v>
      </c>
      <c r="M71" s="146" t="n">
        <f aca="false">D71*'пр.расходы'!$B$2</f>
        <v>400.269935838751</v>
      </c>
      <c r="N71" s="146" t="n">
        <f aca="false">L71+M71</f>
        <v>2355.03983063451</v>
      </c>
      <c r="O71" s="148" t="n">
        <f aca="false">N71*20%</f>
        <v>471.007966126903</v>
      </c>
      <c r="P71" s="148" t="n">
        <f aca="false">ROUNDUP(N71+O71,-1)</f>
        <v>2830</v>
      </c>
    </row>
    <row r="72" customFormat="false" ht="15.75" hidden="true" customHeight="false" outlineLevel="0" collapsed="false">
      <c r="A72" s="143" t="n">
        <f aca="false">A71+1</f>
        <v>20</v>
      </c>
      <c r="B72" s="96" t="s">
        <v>219</v>
      </c>
      <c r="C72" s="137" t="s">
        <v>395</v>
      </c>
      <c r="D72" s="144" t="n">
        <f aca="false">D28</f>
        <v>1</v>
      </c>
      <c r="E72" s="144" t="n">
        <f aca="false">D72*(Зарплата!$F$64)</f>
        <v>1334.94559695061</v>
      </c>
      <c r="F72" s="144" t="n">
        <v>0</v>
      </c>
      <c r="G72" s="145" t="n">
        <f aca="false">(E72+F72)*'пр.расходы'!$B$1</f>
        <v>364.738089250114</v>
      </c>
      <c r="H72" s="145" t="n">
        <f aca="false">E72+F72+G72</f>
        <v>1699.68368620072</v>
      </c>
      <c r="I72" s="146" t="n">
        <f aca="false">D72*'пр.расходы'!$B$4</f>
        <v>0.11622231733007</v>
      </c>
      <c r="J72" s="146" t="n">
        <f aca="false">H72+I72</f>
        <v>1699.79990851805</v>
      </c>
      <c r="K72" s="147" t="n">
        <f aca="false">J72*15%</f>
        <v>254.969986277708</v>
      </c>
      <c r="L72" s="148" t="n">
        <f aca="false">J72+K72</f>
        <v>1954.76989479576</v>
      </c>
      <c r="M72" s="146" t="n">
        <f aca="false">D72*'пр.расходы'!$B$2</f>
        <v>400.269935838751</v>
      </c>
      <c r="N72" s="146" t="n">
        <f aca="false">L72+M72</f>
        <v>2355.03983063451</v>
      </c>
      <c r="O72" s="148" t="n">
        <f aca="false">N72*20%</f>
        <v>471.007966126903</v>
      </c>
      <c r="P72" s="148" t="n">
        <f aca="false">ROUNDUP(N72+O72,-1)</f>
        <v>2830</v>
      </c>
    </row>
    <row r="73" customFormat="false" ht="15.75" hidden="true" customHeight="false" outlineLevel="0" collapsed="false">
      <c r="A73" s="143" t="n">
        <f aca="false">A72+1</f>
        <v>21</v>
      </c>
      <c r="B73" s="96" t="s">
        <v>220</v>
      </c>
      <c r="C73" s="137" t="s">
        <v>395</v>
      </c>
      <c r="D73" s="144" t="n">
        <f aca="false">D29</f>
        <v>0.5</v>
      </c>
      <c r="E73" s="144" t="n">
        <f aca="false">D73*(Зарплата!$F$64)</f>
        <v>667.472798475304</v>
      </c>
      <c r="F73" s="144" t="n">
        <v>0</v>
      </c>
      <c r="G73" s="145" t="n">
        <f aca="false">(E73+F73)*'пр.расходы'!$B$1</f>
        <v>182.369044625057</v>
      </c>
      <c r="H73" s="145" t="n">
        <f aca="false">E73+F73+G73</f>
        <v>849.841843100362</v>
      </c>
      <c r="I73" s="146" t="n">
        <f aca="false">D73*'пр.расходы'!$B$4</f>
        <v>0.0581111586650351</v>
      </c>
      <c r="J73" s="146" t="n">
        <f aca="false">H73+I73</f>
        <v>849.899954259027</v>
      </c>
      <c r="K73" s="147" t="n">
        <f aca="false">J73*15%</f>
        <v>127.484993138854</v>
      </c>
      <c r="L73" s="148" t="n">
        <f aca="false">J73+K73</f>
        <v>977.384947397881</v>
      </c>
      <c r="M73" s="146" t="n">
        <f aca="false">D73*'пр.расходы'!$B$2</f>
        <v>200.134967919376</v>
      </c>
      <c r="N73" s="146" t="n">
        <f aca="false">L73+M73</f>
        <v>1177.51991531726</v>
      </c>
      <c r="O73" s="148" t="n">
        <f aca="false">N73*20%</f>
        <v>235.503983063451</v>
      </c>
      <c r="P73" s="148" t="n">
        <f aca="false">ROUNDUP(N73+O73,-1)</f>
        <v>1420</v>
      </c>
    </row>
    <row r="74" customFormat="false" ht="15.75" hidden="true" customHeight="false" outlineLevel="0" collapsed="false">
      <c r="A74" s="143" t="n">
        <f aca="false">A73+1</f>
        <v>22</v>
      </c>
      <c r="B74" s="96" t="s">
        <v>221</v>
      </c>
      <c r="C74" s="137" t="s">
        <v>395</v>
      </c>
      <c r="D74" s="144" t="n">
        <f aca="false">D30</f>
        <v>0.5</v>
      </c>
      <c r="E74" s="144" t="n">
        <f aca="false">D74*(Зарплата!$F$64)</f>
        <v>667.472798475304</v>
      </c>
      <c r="F74" s="144" t="n">
        <v>0</v>
      </c>
      <c r="G74" s="145" t="n">
        <f aca="false">(E74+F74)*'пр.расходы'!$B$1</f>
        <v>182.369044625057</v>
      </c>
      <c r="H74" s="145" t="n">
        <f aca="false">E74+F74+G74</f>
        <v>849.841843100362</v>
      </c>
      <c r="I74" s="146" t="n">
        <f aca="false">D74*'пр.расходы'!$B$4</f>
        <v>0.0581111586650351</v>
      </c>
      <c r="J74" s="146" t="n">
        <f aca="false">H74+I74</f>
        <v>849.899954259027</v>
      </c>
      <c r="K74" s="147" t="n">
        <f aca="false">J74*15%</f>
        <v>127.484993138854</v>
      </c>
      <c r="L74" s="148" t="n">
        <f aca="false">J74+K74</f>
        <v>977.384947397881</v>
      </c>
      <c r="M74" s="146" t="n">
        <f aca="false">D74*'пр.расходы'!$B$2</f>
        <v>200.134967919376</v>
      </c>
      <c r="N74" s="146" t="n">
        <f aca="false">L74+M74</f>
        <v>1177.51991531726</v>
      </c>
      <c r="O74" s="148" t="n">
        <f aca="false">N74*20%</f>
        <v>235.503983063451</v>
      </c>
      <c r="P74" s="148" t="n">
        <f aca="false">ROUNDUP(N74+O74,-1)</f>
        <v>1420</v>
      </c>
    </row>
    <row r="75" customFormat="false" ht="15.75" hidden="true" customHeight="false" outlineLevel="0" collapsed="false">
      <c r="A75" s="143" t="n">
        <f aca="false">A74+1</f>
        <v>23</v>
      </c>
      <c r="B75" s="96" t="s">
        <v>222</v>
      </c>
      <c r="C75" s="137" t="s">
        <v>395</v>
      </c>
      <c r="D75" s="144" t="n">
        <f aca="false">D31</f>
        <v>0.5</v>
      </c>
      <c r="E75" s="144" t="n">
        <f aca="false">D75*(Зарплата!$F$64)</f>
        <v>667.472798475304</v>
      </c>
      <c r="F75" s="144" t="n">
        <v>0</v>
      </c>
      <c r="G75" s="145" t="n">
        <f aca="false">(E75+F75)*'пр.расходы'!$B$1</f>
        <v>182.369044625057</v>
      </c>
      <c r="H75" s="145" t="n">
        <f aca="false">E75+F75+G75</f>
        <v>849.841843100362</v>
      </c>
      <c r="I75" s="146" t="n">
        <f aca="false">D75*'пр.расходы'!$B$4</f>
        <v>0.0581111586650351</v>
      </c>
      <c r="J75" s="146" t="n">
        <f aca="false">H75+I75</f>
        <v>849.899954259027</v>
      </c>
      <c r="K75" s="147" t="n">
        <f aca="false">J75*15%</f>
        <v>127.484993138854</v>
      </c>
      <c r="L75" s="148" t="n">
        <f aca="false">J75+K75</f>
        <v>977.384947397881</v>
      </c>
      <c r="M75" s="146" t="n">
        <f aca="false">D75*'пр.расходы'!$B$2</f>
        <v>200.134967919376</v>
      </c>
      <c r="N75" s="146" t="n">
        <f aca="false">L75+M75</f>
        <v>1177.51991531726</v>
      </c>
      <c r="O75" s="148" t="n">
        <f aca="false">N75*20%</f>
        <v>235.503983063451</v>
      </c>
      <c r="P75" s="148" t="n">
        <f aca="false">ROUNDUP(N75+O75,-1)</f>
        <v>1420</v>
      </c>
    </row>
    <row r="76" customFormat="false" ht="31.5" hidden="true" customHeight="false" outlineLevel="0" collapsed="false">
      <c r="A76" s="143" t="n">
        <f aca="false">A75+1</f>
        <v>24</v>
      </c>
      <c r="B76" s="96" t="s">
        <v>223</v>
      </c>
      <c r="C76" s="137" t="s">
        <v>395</v>
      </c>
      <c r="D76" s="144" t="n">
        <f aca="false">D32</f>
        <v>0.5</v>
      </c>
      <c r="E76" s="144" t="n">
        <f aca="false">D76*(Зарплата!$F$64)</f>
        <v>667.472798475304</v>
      </c>
      <c r="F76" s="144" t="n">
        <v>0</v>
      </c>
      <c r="G76" s="145" t="n">
        <f aca="false">(E76+F76)*'пр.расходы'!$B$1</f>
        <v>182.369044625057</v>
      </c>
      <c r="H76" s="144" t="n">
        <f aca="false">E76+F76+G76</f>
        <v>849.841843100362</v>
      </c>
      <c r="I76" s="146" t="n">
        <f aca="false">D76*'пр.расходы'!$B$4</f>
        <v>0.0581111586650351</v>
      </c>
      <c r="J76" s="146" t="n">
        <f aca="false">H76+I76</f>
        <v>849.899954259027</v>
      </c>
      <c r="K76" s="147" t="n">
        <f aca="false">J76*15%</f>
        <v>127.484993138854</v>
      </c>
      <c r="L76" s="148" t="n">
        <f aca="false">J76+K76</f>
        <v>977.384947397881</v>
      </c>
      <c r="M76" s="146" t="n">
        <f aca="false">D76*'пр.расходы'!$B$2</f>
        <v>200.134967919376</v>
      </c>
      <c r="N76" s="146" t="n">
        <f aca="false">L76+M76</f>
        <v>1177.51991531726</v>
      </c>
      <c r="O76" s="148" t="n">
        <f aca="false">N76*20%</f>
        <v>235.503983063451</v>
      </c>
      <c r="P76" s="148" t="n">
        <f aca="false">ROUNDUP(N76+O76,-1)</f>
        <v>1420</v>
      </c>
    </row>
    <row r="77" customFormat="false" ht="15.75" hidden="true" customHeight="false" outlineLevel="0" collapsed="false">
      <c r="A77" s="143" t="n">
        <f aca="false">A76+1</f>
        <v>25</v>
      </c>
      <c r="B77" s="96" t="s">
        <v>224</v>
      </c>
      <c r="C77" s="137" t="s">
        <v>395</v>
      </c>
      <c r="D77" s="144" t="n">
        <f aca="false">D33</f>
        <v>0.5</v>
      </c>
      <c r="E77" s="144" t="n">
        <f aca="false">D77*(Зарплата!$F$64)</f>
        <v>667.472798475304</v>
      </c>
      <c r="F77" s="144" t="n">
        <v>0</v>
      </c>
      <c r="G77" s="145" t="n">
        <f aca="false">(E77+F77)*'пр.расходы'!$B$1</f>
        <v>182.369044625057</v>
      </c>
      <c r="H77" s="144" t="n">
        <f aca="false">E77+F77+G77</f>
        <v>849.841843100362</v>
      </c>
      <c r="I77" s="146" t="n">
        <f aca="false">D77*'пр.расходы'!$B$4</f>
        <v>0.0581111586650351</v>
      </c>
      <c r="J77" s="146" t="n">
        <f aca="false">H77+I77</f>
        <v>849.899954259027</v>
      </c>
      <c r="K77" s="147" t="n">
        <f aca="false">J77*15%</f>
        <v>127.484993138854</v>
      </c>
      <c r="L77" s="148" t="n">
        <f aca="false">J77+K77</f>
        <v>977.384947397881</v>
      </c>
      <c r="M77" s="146" t="n">
        <f aca="false">D77*'пр.расходы'!$B$2</f>
        <v>200.134967919376</v>
      </c>
      <c r="N77" s="146" t="n">
        <f aca="false">L77+M77</f>
        <v>1177.51991531726</v>
      </c>
      <c r="O77" s="148" t="n">
        <f aca="false">N77*20%</f>
        <v>235.503983063451</v>
      </c>
      <c r="P77" s="148" t="n">
        <f aca="false">ROUNDUP(N77+O77,-1)</f>
        <v>1420</v>
      </c>
    </row>
    <row r="78" customFormat="false" ht="15.75" hidden="true" customHeight="false" outlineLevel="0" collapsed="false">
      <c r="A78" s="143" t="n">
        <f aca="false">A77+1</f>
        <v>26</v>
      </c>
      <c r="B78" s="96" t="s">
        <v>225</v>
      </c>
      <c r="C78" s="137" t="s">
        <v>395</v>
      </c>
      <c r="D78" s="144" t="n">
        <f aca="false">D34</f>
        <v>0.5</v>
      </c>
      <c r="E78" s="144" t="n">
        <f aca="false">D78*(Зарплата!$F$64)</f>
        <v>667.472798475304</v>
      </c>
      <c r="F78" s="144" t="n">
        <v>0</v>
      </c>
      <c r="G78" s="145" t="n">
        <f aca="false">(E78+F78)*'пр.расходы'!$B$1</f>
        <v>182.369044625057</v>
      </c>
      <c r="H78" s="144" t="n">
        <f aca="false">E78+F78+G78</f>
        <v>849.841843100362</v>
      </c>
      <c r="I78" s="146" t="n">
        <f aca="false">D78*'пр.расходы'!$B$4</f>
        <v>0.0581111586650351</v>
      </c>
      <c r="J78" s="146" t="n">
        <f aca="false">H78+I78</f>
        <v>849.899954259027</v>
      </c>
      <c r="K78" s="147" t="n">
        <f aca="false">J78*15%</f>
        <v>127.484993138854</v>
      </c>
      <c r="L78" s="148" t="n">
        <f aca="false">J78+K78</f>
        <v>977.384947397881</v>
      </c>
      <c r="M78" s="146" t="n">
        <f aca="false">D78*'пр.расходы'!$B$2</f>
        <v>200.134967919376</v>
      </c>
      <c r="N78" s="146" t="n">
        <f aca="false">L78+M78</f>
        <v>1177.51991531726</v>
      </c>
      <c r="O78" s="148" t="n">
        <f aca="false">N78*20%</f>
        <v>235.503983063451</v>
      </c>
      <c r="P78" s="148" t="n">
        <f aca="false">ROUNDUP(N78+O78,-1)</f>
        <v>1420</v>
      </c>
    </row>
    <row r="79" customFormat="false" ht="31.5" hidden="true" customHeight="false" outlineLevel="0" collapsed="false">
      <c r="A79" s="143" t="n">
        <f aca="false">A78+1</f>
        <v>27</v>
      </c>
      <c r="B79" s="96" t="s">
        <v>226</v>
      </c>
      <c r="C79" s="137" t="s">
        <v>395</v>
      </c>
      <c r="D79" s="144" t="n">
        <f aca="false">D35</f>
        <v>0.5</v>
      </c>
      <c r="E79" s="144" t="n">
        <f aca="false">D79*(Зарплата!$F$64)</f>
        <v>667.472798475304</v>
      </c>
      <c r="F79" s="144" t="n">
        <v>0</v>
      </c>
      <c r="G79" s="145" t="n">
        <f aca="false">(E79+F79)*'пр.расходы'!$B$1</f>
        <v>182.369044625057</v>
      </c>
      <c r="H79" s="144" t="n">
        <f aca="false">E79+F79+G79</f>
        <v>849.841843100362</v>
      </c>
      <c r="I79" s="146" t="n">
        <f aca="false">D79*'пр.расходы'!$B$4</f>
        <v>0.0581111586650351</v>
      </c>
      <c r="J79" s="146" t="n">
        <f aca="false">H79+I79</f>
        <v>849.899954259027</v>
      </c>
      <c r="K79" s="147" t="n">
        <f aca="false">J79*15%</f>
        <v>127.484993138854</v>
      </c>
      <c r="L79" s="148" t="n">
        <f aca="false">J79+K79</f>
        <v>977.384947397881</v>
      </c>
      <c r="M79" s="146" t="n">
        <f aca="false">D79*'пр.расходы'!$B$2</f>
        <v>200.134967919376</v>
      </c>
      <c r="N79" s="146" t="n">
        <f aca="false">L79+M79</f>
        <v>1177.51991531726</v>
      </c>
      <c r="O79" s="148" t="n">
        <f aca="false">N79*20%</f>
        <v>235.503983063451</v>
      </c>
      <c r="P79" s="148" t="n">
        <f aca="false">ROUNDUP(N79+O79,-1)</f>
        <v>1420</v>
      </c>
    </row>
    <row r="80" customFormat="false" ht="47.25" hidden="true" customHeight="false" outlineLevel="0" collapsed="false">
      <c r="A80" s="143" t="n">
        <f aca="false">A79+1</f>
        <v>28</v>
      </c>
      <c r="B80" s="96" t="s">
        <v>227</v>
      </c>
      <c r="C80" s="137" t="s">
        <v>395</v>
      </c>
      <c r="D80" s="144" t="n">
        <f aca="false">D36</f>
        <v>0.5</v>
      </c>
      <c r="E80" s="144" t="n">
        <f aca="false">D80*(Зарплата!$F$64)</f>
        <v>667.472798475304</v>
      </c>
      <c r="F80" s="144" t="n">
        <v>0</v>
      </c>
      <c r="G80" s="145" t="n">
        <f aca="false">(E80+F80)*'пр.расходы'!$B$1</f>
        <v>182.369044625057</v>
      </c>
      <c r="H80" s="144" t="n">
        <f aca="false">E80+F80+G80</f>
        <v>849.841843100362</v>
      </c>
      <c r="I80" s="146" t="n">
        <f aca="false">D80*'пр.расходы'!$B$4</f>
        <v>0.0581111586650351</v>
      </c>
      <c r="J80" s="146" t="n">
        <f aca="false">H80+I80</f>
        <v>849.899954259027</v>
      </c>
      <c r="K80" s="147" t="n">
        <f aca="false">J80*15%</f>
        <v>127.484993138854</v>
      </c>
      <c r="L80" s="148" t="n">
        <f aca="false">J80+K80</f>
        <v>977.384947397881</v>
      </c>
      <c r="M80" s="146" t="n">
        <f aca="false">D80*'пр.расходы'!$B$2</f>
        <v>200.134967919376</v>
      </c>
      <c r="N80" s="146" t="n">
        <f aca="false">L80+M80</f>
        <v>1177.51991531726</v>
      </c>
      <c r="O80" s="148" t="n">
        <f aca="false">N80*20%</f>
        <v>235.503983063451</v>
      </c>
      <c r="P80" s="148" t="n">
        <f aca="false">ROUNDUP(N80+O80,-1)</f>
        <v>1420</v>
      </c>
    </row>
    <row r="81" customFormat="false" ht="31.5" hidden="true" customHeight="false" outlineLevel="0" collapsed="false">
      <c r="A81" s="143" t="n">
        <f aca="false">A80+1</f>
        <v>29</v>
      </c>
      <c r="B81" s="96" t="s">
        <v>228</v>
      </c>
      <c r="C81" s="137" t="s">
        <v>395</v>
      </c>
      <c r="D81" s="144" t="n">
        <f aca="false">D37</f>
        <v>0.5</v>
      </c>
      <c r="E81" s="144" t="n">
        <f aca="false">D81*(Зарплата!$F$64)</f>
        <v>667.472798475304</v>
      </c>
      <c r="F81" s="144" t="n">
        <v>0</v>
      </c>
      <c r="G81" s="145" t="n">
        <f aca="false">(E81+F81)*'пр.расходы'!$B$1</f>
        <v>182.369044625057</v>
      </c>
      <c r="H81" s="144" t="n">
        <f aca="false">E81+F81+G81</f>
        <v>849.841843100362</v>
      </c>
      <c r="I81" s="146" t="n">
        <f aca="false">D81*'пр.расходы'!$B$4</f>
        <v>0.0581111586650351</v>
      </c>
      <c r="J81" s="146" t="n">
        <f aca="false">H81+I81</f>
        <v>849.899954259027</v>
      </c>
      <c r="K81" s="147" t="n">
        <f aca="false">J81*15%</f>
        <v>127.484993138854</v>
      </c>
      <c r="L81" s="148" t="n">
        <f aca="false">J81+K81</f>
        <v>977.384947397881</v>
      </c>
      <c r="M81" s="146" t="n">
        <f aca="false">D81*'пр.расходы'!$B$2</f>
        <v>200.134967919376</v>
      </c>
      <c r="N81" s="146" t="n">
        <f aca="false">L81+M81</f>
        <v>1177.51991531726</v>
      </c>
      <c r="O81" s="148" t="n">
        <f aca="false">N81*20%</f>
        <v>235.503983063451</v>
      </c>
      <c r="P81" s="148" t="n">
        <f aca="false">ROUNDUP(N81+O81,-1)</f>
        <v>1420</v>
      </c>
    </row>
    <row r="82" customFormat="false" ht="15.75" hidden="true" customHeight="false" outlineLevel="0" collapsed="false">
      <c r="A82" s="143" t="n">
        <f aca="false">A81+1</f>
        <v>30</v>
      </c>
      <c r="B82" s="96" t="s">
        <v>229</v>
      </c>
      <c r="C82" s="137" t="s">
        <v>395</v>
      </c>
      <c r="D82" s="144" t="n">
        <f aca="false">D38</f>
        <v>0.5</v>
      </c>
      <c r="E82" s="144" t="n">
        <f aca="false">D82*(Зарплата!$F$64)</f>
        <v>667.472798475304</v>
      </c>
      <c r="F82" s="144" t="n">
        <v>0</v>
      </c>
      <c r="G82" s="145" t="n">
        <f aca="false">(E82+F82)*'пр.расходы'!$B$1</f>
        <v>182.369044625057</v>
      </c>
      <c r="H82" s="145" t="n">
        <f aca="false">E82+F82+G82</f>
        <v>849.841843100362</v>
      </c>
      <c r="I82" s="146" t="n">
        <f aca="false">D82*'пр.расходы'!$B$4</f>
        <v>0.0581111586650351</v>
      </c>
      <c r="J82" s="146" t="n">
        <f aca="false">H82+I82</f>
        <v>849.899954259027</v>
      </c>
      <c r="K82" s="147" t="n">
        <f aca="false">J82*15%</f>
        <v>127.484993138854</v>
      </c>
      <c r="L82" s="148" t="n">
        <f aca="false">J82+K82</f>
        <v>977.384947397881</v>
      </c>
      <c r="M82" s="146" t="n">
        <f aca="false">D82*'пр.расходы'!$B$2</f>
        <v>200.134967919376</v>
      </c>
      <c r="N82" s="146" t="n">
        <f aca="false">L82+M82</f>
        <v>1177.51991531726</v>
      </c>
      <c r="O82" s="148" t="n">
        <f aca="false">N82*20%</f>
        <v>235.503983063451</v>
      </c>
      <c r="P82" s="148" t="n">
        <f aca="false">ROUNDUP(N82+O82,-1)</f>
        <v>1420</v>
      </c>
    </row>
    <row r="83" customFormat="false" ht="31.5" hidden="true" customHeight="false" outlineLevel="0" collapsed="false">
      <c r="A83" s="143" t="n">
        <f aca="false">A82+1</f>
        <v>31</v>
      </c>
      <c r="B83" s="96" t="s">
        <v>420</v>
      </c>
      <c r="C83" s="137"/>
      <c r="D83" s="144"/>
      <c r="E83" s="144"/>
      <c r="F83" s="144"/>
      <c r="G83" s="145"/>
      <c r="H83" s="144"/>
      <c r="I83" s="146"/>
      <c r="J83" s="146"/>
      <c r="K83" s="147"/>
      <c r="L83" s="148"/>
      <c r="M83" s="146"/>
      <c r="N83" s="146"/>
      <c r="O83" s="148"/>
      <c r="P83" s="148"/>
    </row>
    <row r="84" customFormat="false" ht="15.75" hidden="true" customHeight="false" outlineLevel="0" collapsed="false">
      <c r="A84" s="143"/>
      <c r="B84" s="150" t="s">
        <v>421</v>
      </c>
      <c r="C84" s="137" t="s">
        <v>395</v>
      </c>
      <c r="D84" s="144" t="n">
        <f aca="false">D40</f>
        <v>0.5</v>
      </c>
      <c r="E84" s="144" t="n">
        <f aca="false">D84*(Зарплата!$F$64)</f>
        <v>667.472798475304</v>
      </c>
      <c r="F84" s="144" t="n">
        <v>0</v>
      </c>
      <c r="G84" s="145" t="n">
        <f aca="false">(E84+F84)*'пр.расходы'!$B$1</f>
        <v>182.369044625057</v>
      </c>
      <c r="H84" s="144" t="n">
        <f aca="false">E84+F84+G84</f>
        <v>849.841843100362</v>
      </c>
      <c r="I84" s="146" t="n">
        <f aca="false">D84*'пр.расходы'!$B$4</f>
        <v>0.0581111586650351</v>
      </c>
      <c r="J84" s="146" t="n">
        <f aca="false">H84+I84</f>
        <v>849.899954259027</v>
      </c>
      <c r="K84" s="147" t="n">
        <f aca="false">J84*15%</f>
        <v>127.484993138854</v>
      </c>
      <c r="L84" s="148" t="n">
        <f aca="false">J84+K84</f>
        <v>977.384947397881</v>
      </c>
      <c r="M84" s="146" t="n">
        <f aca="false">D84*'пр.расходы'!$B$2</f>
        <v>200.134967919376</v>
      </c>
      <c r="N84" s="146" t="n">
        <f aca="false">L84+M84</f>
        <v>1177.51991531726</v>
      </c>
      <c r="O84" s="148" t="n">
        <f aca="false">N84*20%</f>
        <v>235.503983063451</v>
      </c>
      <c r="P84" s="148" t="n">
        <f aca="false">ROUNDUP(N84+O84,-1)</f>
        <v>1420</v>
      </c>
    </row>
    <row r="85" customFormat="false" ht="15.75" hidden="true" customHeight="false" outlineLevel="0" collapsed="false">
      <c r="A85" s="143"/>
      <c r="B85" s="150" t="s">
        <v>419</v>
      </c>
      <c r="C85" s="137" t="s">
        <v>395</v>
      </c>
      <c r="D85" s="144" t="n">
        <f aca="false">D41</f>
        <v>1.5</v>
      </c>
      <c r="E85" s="144" t="n">
        <f aca="false">D85*(Зарплата!$F$64)</f>
        <v>2002.41839542591</v>
      </c>
      <c r="F85" s="144" t="n">
        <v>0</v>
      </c>
      <c r="G85" s="145" t="n">
        <f aca="false">(E85+F85)*'пр.расходы'!$B$1</f>
        <v>547.107133875172</v>
      </c>
      <c r="H85" s="144" t="n">
        <f aca="false">E85+F85+G85</f>
        <v>2549.52552930108</v>
      </c>
      <c r="I85" s="146" t="n">
        <f aca="false">D85*'пр.расходы'!$B$4</f>
        <v>0.174333475995105</v>
      </c>
      <c r="J85" s="146" t="n">
        <f aca="false">H85+I85</f>
        <v>2549.69986277708</v>
      </c>
      <c r="K85" s="147" t="n">
        <f aca="false">J85*15%</f>
        <v>382.454979416562</v>
      </c>
      <c r="L85" s="148" t="n">
        <f aca="false">J85+K85</f>
        <v>2932.15484219364</v>
      </c>
      <c r="M85" s="146" t="n">
        <f aca="false">D85*'пр.расходы'!$B$2</f>
        <v>600.404903758127</v>
      </c>
      <c r="N85" s="146" t="n">
        <f aca="false">L85+M85</f>
        <v>3532.55974595177</v>
      </c>
      <c r="O85" s="148" t="n">
        <f aca="false">N85*20%</f>
        <v>706.511949190354</v>
      </c>
      <c r="P85" s="148" t="n">
        <f aca="false">ROUNDUP(N85+O85,-1)</f>
        <v>4240</v>
      </c>
    </row>
    <row r="86" customFormat="false" ht="78.75" hidden="true" customHeight="false" outlineLevel="0" collapsed="false">
      <c r="A86" s="143" t="n">
        <f aca="false">A83+1</f>
        <v>32</v>
      </c>
      <c r="B86" s="96" t="s">
        <v>422</v>
      </c>
      <c r="C86" s="137"/>
      <c r="D86" s="144"/>
      <c r="E86" s="144"/>
      <c r="F86" s="144"/>
      <c r="G86" s="145"/>
      <c r="H86" s="145"/>
      <c r="I86" s="146"/>
      <c r="J86" s="146"/>
      <c r="K86" s="147"/>
      <c r="L86" s="148"/>
      <c r="M86" s="146"/>
      <c r="N86" s="146"/>
      <c r="O86" s="148"/>
      <c r="P86" s="148"/>
    </row>
    <row r="87" customFormat="false" ht="15.75" hidden="true" customHeight="false" outlineLevel="0" collapsed="false">
      <c r="A87" s="143"/>
      <c r="B87" s="150" t="s">
        <v>418</v>
      </c>
      <c r="C87" s="137" t="s">
        <v>395</v>
      </c>
      <c r="D87" s="144" t="n">
        <f aca="false">D43</f>
        <v>0.5</v>
      </c>
      <c r="E87" s="144" t="n">
        <f aca="false">D87*(Зарплата!$F$64)</f>
        <v>667.472798475304</v>
      </c>
      <c r="F87" s="144" t="n">
        <v>0</v>
      </c>
      <c r="G87" s="145" t="n">
        <f aca="false">(E87+F87)*'пр.расходы'!$B$1</f>
        <v>182.369044625057</v>
      </c>
      <c r="H87" s="145" t="n">
        <f aca="false">E87+F87+G87</f>
        <v>849.841843100362</v>
      </c>
      <c r="I87" s="146" t="n">
        <f aca="false">D87*'пр.расходы'!$B$4</f>
        <v>0.0581111586650351</v>
      </c>
      <c r="J87" s="146" t="n">
        <f aca="false">H87+I87</f>
        <v>849.899954259027</v>
      </c>
      <c r="K87" s="147" t="n">
        <f aca="false">J87*15%</f>
        <v>127.484993138854</v>
      </c>
      <c r="L87" s="148" t="n">
        <f aca="false">J87+K87</f>
        <v>977.384947397881</v>
      </c>
      <c r="M87" s="146" t="n">
        <f aca="false">D87*'пр.расходы'!$B$2</f>
        <v>200.134967919376</v>
      </c>
      <c r="N87" s="146" t="n">
        <f aca="false">L87+M87</f>
        <v>1177.51991531726</v>
      </c>
      <c r="O87" s="148" t="n">
        <f aca="false">N87*20%</f>
        <v>235.503983063451</v>
      </c>
      <c r="P87" s="148" t="n">
        <f aca="false">ROUNDUP(N87+O87,-1)</f>
        <v>1420</v>
      </c>
    </row>
    <row r="88" customFormat="false" ht="15.75" hidden="true" customHeight="false" outlineLevel="0" collapsed="false">
      <c r="A88" s="143"/>
      <c r="B88" s="150" t="s">
        <v>419</v>
      </c>
      <c r="C88" s="137" t="s">
        <v>395</v>
      </c>
      <c r="D88" s="144" t="n">
        <f aca="false">D44</f>
        <v>1.5</v>
      </c>
      <c r="E88" s="144" t="n">
        <f aca="false">D88*(Зарплата!$F$64)</f>
        <v>2002.41839542591</v>
      </c>
      <c r="F88" s="144" t="n">
        <v>0</v>
      </c>
      <c r="G88" s="145" t="n">
        <f aca="false">(E88+F88)*'пр.расходы'!$B$1</f>
        <v>547.107133875172</v>
      </c>
      <c r="H88" s="145" t="n">
        <f aca="false">E88+F88+G88</f>
        <v>2549.52552930108</v>
      </c>
      <c r="I88" s="146" t="n">
        <f aca="false">D88*'пр.расходы'!$B$4</f>
        <v>0.174333475995105</v>
      </c>
      <c r="J88" s="146" t="n">
        <f aca="false">H88+I88</f>
        <v>2549.69986277708</v>
      </c>
      <c r="K88" s="147" t="n">
        <f aca="false">J88*15%</f>
        <v>382.454979416562</v>
      </c>
      <c r="L88" s="148" t="n">
        <f aca="false">J88+K88</f>
        <v>2932.15484219364</v>
      </c>
      <c r="M88" s="146" t="n">
        <f aca="false">D88*'пр.расходы'!$B$2</f>
        <v>600.404903758127</v>
      </c>
      <c r="N88" s="146" t="n">
        <f aca="false">L88+M88</f>
        <v>3532.55974595177</v>
      </c>
      <c r="O88" s="148" t="n">
        <f aca="false">N88*20%</f>
        <v>706.511949190354</v>
      </c>
      <c r="P88" s="148" t="n">
        <f aca="false">ROUNDUP(N88+O88,-1)</f>
        <v>4240</v>
      </c>
    </row>
    <row r="89" customFormat="false" ht="63" hidden="true" customHeight="false" outlineLevel="0" collapsed="false">
      <c r="A89" s="143" t="n">
        <f aca="false">A86+1</f>
        <v>33</v>
      </c>
      <c r="B89" s="96" t="s">
        <v>232</v>
      </c>
      <c r="C89" s="137" t="s">
        <v>395</v>
      </c>
      <c r="D89" s="144" t="n">
        <f aca="false">D45</f>
        <v>1.5</v>
      </c>
      <c r="E89" s="144" t="n">
        <f aca="false">D89*(Зарплата!$F$64)</f>
        <v>2002.41839542591</v>
      </c>
      <c r="F89" s="144" t="n">
        <v>0</v>
      </c>
      <c r="G89" s="145" t="n">
        <f aca="false">(E89+F89)*'пр.расходы'!$B$1</f>
        <v>547.107133875172</v>
      </c>
      <c r="H89" s="144" t="n">
        <f aca="false">E89+F89+G89</f>
        <v>2549.52552930108</v>
      </c>
      <c r="I89" s="146" t="n">
        <f aca="false">D89*'пр.расходы'!$B$4</f>
        <v>0.174333475995105</v>
      </c>
      <c r="J89" s="146" t="n">
        <f aca="false">H89+I89</f>
        <v>2549.69986277708</v>
      </c>
      <c r="K89" s="147" t="n">
        <f aca="false">J89*15%</f>
        <v>382.454979416562</v>
      </c>
      <c r="L89" s="148" t="n">
        <f aca="false">J89+K89</f>
        <v>2932.15484219364</v>
      </c>
      <c r="M89" s="146" t="n">
        <f aca="false">D89*'пр.расходы'!$B$2</f>
        <v>600.404903758127</v>
      </c>
      <c r="N89" s="146" t="n">
        <f aca="false">L89+M89</f>
        <v>3532.55974595177</v>
      </c>
      <c r="O89" s="148" t="n">
        <f aca="false">N89*20%</f>
        <v>706.511949190354</v>
      </c>
      <c r="P89" s="148" t="n">
        <f aca="false">ROUNDUP(N89+O89,-1)</f>
        <v>4240</v>
      </c>
    </row>
    <row r="90" customFormat="false" ht="94.5" hidden="true" customHeight="false" outlineLevel="0" collapsed="false">
      <c r="A90" s="143" t="n">
        <f aca="false">A89+1</f>
        <v>34</v>
      </c>
      <c r="B90" s="96" t="s">
        <v>423</v>
      </c>
      <c r="C90" s="137"/>
      <c r="D90" s="144"/>
      <c r="E90" s="144"/>
      <c r="F90" s="144"/>
      <c r="G90" s="145"/>
      <c r="H90" s="144"/>
      <c r="I90" s="146"/>
      <c r="J90" s="146"/>
      <c r="K90" s="147"/>
      <c r="L90" s="148"/>
      <c r="M90" s="146"/>
      <c r="N90" s="146"/>
      <c r="O90" s="148"/>
      <c r="P90" s="148"/>
    </row>
    <row r="91" customFormat="false" ht="15.75" hidden="true" customHeight="false" outlineLevel="0" collapsed="false">
      <c r="A91" s="143"/>
      <c r="B91" s="150" t="s">
        <v>424</v>
      </c>
      <c r="C91" s="137" t="s">
        <v>395</v>
      </c>
      <c r="D91" s="144" t="n">
        <f aca="false">D47</f>
        <v>0.5</v>
      </c>
      <c r="E91" s="144" t="n">
        <f aca="false">D91*(Зарплата!$F$64)</f>
        <v>667.472798475304</v>
      </c>
      <c r="F91" s="144" t="n">
        <v>0</v>
      </c>
      <c r="G91" s="145" t="n">
        <f aca="false">(E91+F91)*'пр.расходы'!$B$1</f>
        <v>182.369044625057</v>
      </c>
      <c r="H91" s="144" t="n">
        <f aca="false">E91+F91+G91</f>
        <v>849.841843100362</v>
      </c>
      <c r="I91" s="146" t="n">
        <f aca="false">D91*'пр.расходы'!$B$4</f>
        <v>0.0581111586650351</v>
      </c>
      <c r="J91" s="146" t="n">
        <f aca="false">H91+I91</f>
        <v>849.899954259027</v>
      </c>
      <c r="K91" s="147" t="n">
        <f aca="false">J91*15%</f>
        <v>127.484993138854</v>
      </c>
      <c r="L91" s="148" t="n">
        <f aca="false">J91+K91</f>
        <v>977.384947397881</v>
      </c>
      <c r="M91" s="146" t="n">
        <f aca="false">D91*'пр.расходы'!$B$2</f>
        <v>200.134967919376</v>
      </c>
      <c r="N91" s="146" t="n">
        <f aca="false">L91+M91</f>
        <v>1177.51991531726</v>
      </c>
      <c r="O91" s="148" t="n">
        <f aca="false">N91*20%</f>
        <v>235.503983063451</v>
      </c>
      <c r="P91" s="148" t="n">
        <f aca="false">ROUNDUP(N91+O91,-1)</f>
        <v>1420</v>
      </c>
    </row>
    <row r="92" customFormat="false" ht="15.75" hidden="true" customHeight="false" outlineLevel="0" collapsed="false">
      <c r="A92" s="143"/>
      <c r="B92" s="150" t="s">
        <v>425</v>
      </c>
      <c r="C92" s="137" t="s">
        <v>395</v>
      </c>
      <c r="D92" s="144" t="n">
        <f aca="false">D48</f>
        <v>1.5</v>
      </c>
      <c r="E92" s="144" t="n">
        <f aca="false">D92*(Зарплата!$F$64)</f>
        <v>2002.41839542591</v>
      </c>
      <c r="F92" s="144" t="n">
        <v>0</v>
      </c>
      <c r="G92" s="145" t="n">
        <f aca="false">(E92+F92)*'пр.расходы'!$B$1</f>
        <v>547.107133875172</v>
      </c>
      <c r="H92" s="144" t="n">
        <f aca="false">E92+F92+G92</f>
        <v>2549.52552930108</v>
      </c>
      <c r="I92" s="146" t="n">
        <f aca="false">D92*'пр.расходы'!$B$4</f>
        <v>0.174333475995105</v>
      </c>
      <c r="J92" s="146" t="n">
        <f aca="false">H92+I92</f>
        <v>2549.69986277708</v>
      </c>
      <c r="K92" s="147" t="n">
        <f aca="false">J92*15%</f>
        <v>382.454979416562</v>
      </c>
      <c r="L92" s="148" t="n">
        <f aca="false">J92+K92</f>
        <v>2932.15484219364</v>
      </c>
      <c r="M92" s="146" t="n">
        <f aca="false">D92*'пр.расходы'!$B$2</f>
        <v>600.404903758127</v>
      </c>
      <c r="N92" s="146" t="n">
        <f aca="false">L92+M92</f>
        <v>3532.55974595177</v>
      </c>
      <c r="O92" s="148" t="n">
        <f aca="false">N92*20%</f>
        <v>706.511949190354</v>
      </c>
      <c r="P92" s="148" t="n">
        <f aca="false">ROUNDUP(N92+O92,-1)</f>
        <v>4240</v>
      </c>
    </row>
    <row r="93" customFormat="false" ht="15.75" hidden="true" customHeight="false" outlineLevel="0" collapsed="false">
      <c r="A93" s="143" t="n">
        <f aca="false">A90+1</f>
        <v>35</v>
      </c>
      <c r="B93" s="96" t="s">
        <v>426</v>
      </c>
      <c r="C93" s="137" t="s">
        <v>395</v>
      </c>
      <c r="D93" s="144" t="n">
        <f aca="false">D49</f>
        <v>2</v>
      </c>
      <c r="E93" s="144" t="n">
        <f aca="false">D93*(Зарплата!$F$64)</f>
        <v>2669.89119390122</v>
      </c>
      <c r="F93" s="144" t="n">
        <v>0</v>
      </c>
      <c r="G93" s="145" t="n">
        <f aca="false">(E93+F93)*'пр.расходы'!$B$1</f>
        <v>729.476178500229</v>
      </c>
      <c r="H93" s="145" t="n">
        <f aca="false">E93+F93+G93</f>
        <v>3399.36737240145</v>
      </c>
      <c r="I93" s="146" t="n">
        <f aca="false">D93*'пр.расходы'!$B$4</f>
        <v>0.232444634660141</v>
      </c>
      <c r="J93" s="146" t="n">
        <f aca="false">H93+I93</f>
        <v>3399.59981703611</v>
      </c>
      <c r="K93" s="147" t="n">
        <f aca="false">J93*15%</f>
        <v>509.939972555416</v>
      </c>
      <c r="L93" s="148" t="n">
        <f aca="false">J93+K93</f>
        <v>3909.53978959152</v>
      </c>
      <c r="M93" s="146" t="n">
        <f aca="false">D93*'пр.расходы'!$B$2</f>
        <v>800.539871677502</v>
      </c>
      <c r="N93" s="146" t="n">
        <f aca="false">L93+M93</f>
        <v>4710.07966126903</v>
      </c>
      <c r="O93" s="148" t="n">
        <f aca="false">N93*20%</f>
        <v>942.015932253805</v>
      </c>
      <c r="P93" s="148" t="n">
        <f aca="false">ROUNDUP(N93+O93,-1)</f>
        <v>5660</v>
      </c>
    </row>
    <row r="94" customFormat="false" ht="15.75" hidden="true" customHeight="false" outlineLevel="0" collapsed="false">
      <c r="A94" s="140"/>
      <c r="B94" s="141" t="s">
        <v>411</v>
      </c>
      <c r="C94" s="140"/>
      <c r="D94" s="140"/>
      <c r="E94" s="140"/>
      <c r="F94" s="140"/>
      <c r="G94" s="140"/>
      <c r="H94" s="140"/>
      <c r="I94" s="142"/>
      <c r="J94" s="142"/>
      <c r="K94" s="142"/>
      <c r="L94" s="142"/>
      <c r="M94" s="142"/>
      <c r="N94" s="142"/>
      <c r="O94" s="142"/>
      <c r="P94" s="142"/>
    </row>
    <row r="95" customFormat="false" ht="47.25" hidden="true" customHeight="false" outlineLevel="0" collapsed="false">
      <c r="A95" s="143" t="n">
        <v>1</v>
      </c>
      <c r="B95" s="96" t="s">
        <v>200</v>
      </c>
      <c r="C95" s="137" t="s">
        <v>395</v>
      </c>
      <c r="D95" s="144" t="n">
        <f aca="false">D7</f>
        <v>0.5</v>
      </c>
      <c r="E95" s="144" t="n">
        <f aca="false">D95*(Зарплата!$I$64)</f>
        <v>574.982406186055</v>
      </c>
      <c r="F95" s="144" t="n">
        <v>0</v>
      </c>
      <c r="G95" s="145" t="n">
        <f aca="false">(E95+F95)*'пр.расходы'!$B$1</f>
        <v>157.098524961459</v>
      </c>
      <c r="H95" s="145" t="n">
        <f aca="false">E95+F95+G95</f>
        <v>732.080931147514</v>
      </c>
      <c r="I95" s="146" t="n">
        <f aca="false">D95*'пр.расходы'!$B$4</f>
        <v>0.0581111586650351</v>
      </c>
      <c r="J95" s="146" t="n">
        <f aca="false">H95+I95</f>
        <v>732.139042306179</v>
      </c>
      <c r="K95" s="147" t="n">
        <f aca="false">J95*15%</f>
        <v>109.820856345927</v>
      </c>
      <c r="L95" s="148" t="n">
        <f aca="false">J95+K95</f>
        <v>841.959898652106</v>
      </c>
      <c r="M95" s="146" t="n">
        <f aca="false">D95*'пр.расходы'!$B$2</f>
        <v>200.134967919376</v>
      </c>
      <c r="N95" s="146" t="n">
        <f aca="false">L95+M95</f>
        <v>1042.09486657148</v>
      </c>
      <c r="O95" s="148" t="n">
        <f aca="false">N95*20%</f>
        <v>208.418973314296</v>
      </c>
      <c r="P95" s="148" t="n">
        <f aca="false">ROUNDUP(N95+O95,-1)</f>
        <v>1260</v>
      </c>
    </row>
    <row r="96" customFormat="false" ht="31.5" hidden="true" customHeight="false" outlineLevel="0" collapsed="false">
      <c r="A96" s="143" t="n">
        <f aca="false">A95+1</f>
        <v>2</v>
      </c>
      <c r="B96" s="96" t="s">
        <v>201</v>
      </c>
      <c r="C96" s="137" t="s">
        <v>395</v>
      </c>
      <c r="D96" s="144" t="n">
        <f aca="false">D8</f>
        <v>0.5</v>
      </c>
      <c r="E96" s="144" t="n">
        <f aca="false">D96*(Зарплата!$I$64)</f>
        <v>574.982406186055</v>
      </c>
      <c r="F96" s="144" t="n">
        <v>0</v>
      </c>
      <c r="G96" s="145" t="n">
        <f aca="false">(E96+F96)*'пр.расходы'!$B$1</f>
        <v>157.098524961459</v>
      </c>
      <c r="H96" s="145" t="n">
        <f aca="false">E96+F96+G96</f>
        <v>732.080931147514</v>
      </c>
      <c r="I96" s="146" t="n">
        <f aca="false">D96*'пр.расходы'!$B$4</f>
        <v>0.0581111586650351</v>
      </c>
      <c r="J96" s="146" t="n">
        <f aca="false">H96+I96</f>
        <v>732.139042306179</v>
      </c>
      <c r="K96" s="147" t="n">
        <f aca="false">J96*15%</f>
        <v>109.820856345927</v>
      </c>
      <c r="L96" s="148" t="n">
        <f aca="false">J96+K96</f>
        <v>841.959898652106</v>
      </c>
      <c r="M96" s="146" t="n">
        <f aca="false">D96*'пр.расходы'!$B$2</f>
        <v>200.134967919376</v>
      </c>
      <c r="N96" s="146" t="n">
        <f aca="false">L96+M96</f>
        <v>1042.09486657148</v>
      </c>
      <c r="O96" s="148" t="n">
        <f aca="false">N96*20%</f>
        <v>208.418973314296</v>
      </c>
      <c r="P96" s="148" t="n">
        <f aca="false">ROUNDUP(N96+O96,-1)</f>
        <v>1260</v>
      </c>
    </row>
    <row r="97" customFormat="false" ht="47.25" hidden="true" customHeight="false" outlineLevel="0" collapsed="false">
      <c r="A97" s="143" t="n">
        <f aca="false">A96+1</f>
        <v>3</v>
      </c>
      <c r="B97" s="96" t="s">
        <v>202</v>
      </c>
      <c r="C97" s="137" t="s">
        <v>395</v>
      </c>
      <c r="D97" s="144" t="n">
        <f aca="false">D9</f>
        <v>0.5</v>
      </c>
      <c r="E97" s="144" t="n">
        <f aca="false">D97*(Зарплата!$I$64)</f>
        <v>574.982406186055</v>
      </c>
      <c r="F97" s="144" t="n">
        <v>0</v>
      </c>
      <c r="G97" s="145" t="n">
        <f aca="false">(E97+F97)*'пр.расходы'!$B$1</f>
        <v>157.098524961459</v>
      </c>
      <c r="H97" s="145" t="n">
        <f aca="false">E97+F97+G97</f>
        <v>732.080931147514</v>
      </c>
      <c r="I97" s="146" t="n">
        <f aca="false">D97*'пр.расходы'!$B$4</f>
        <v>0.0581111586650351</v>
      </c>
      <c r="J97" s="146" t="n">
        <f aca="false">H97+I97</f>
        <v>732.139042306179</v>
      </c>
      <c r="K97" s="147" t="n">
        <f aca="false">J97*15%</f>
        <v>109.820856345927</v>
      </c>
      <c r="L97" s="148" t="n">
        <f aca="false">J97+K97</f>
        <v>841.959898652106</v>
      </c>
      <c r="M97" s="146" t="n">
        <f aca="false">D97*'пр.расходы'!$B$2</f>
        <v>200.134967919376</v>
      </c>
      <c r="N97" s="146" t="n">
        <f aca="false">L97+M97</f>
        <v>1042.09486657148</v>
      </c>
      <c r="O97" s="148" t="n">
        <f aca="false">N97*20%</f>
        <v>208.418973314296</v>
      </c>
      <c r="P97" s="148" t="n">
        <f aca="false">ROUNDUP(N97+O97,-1)</f>
        <v>1260</v>
      </c>
    </row>
    <row r="98" customFormat="false" ht="63" hidden="true" customHeight="false" outlineLevel="0" collapsed="false">
      <c r="A98" s="143" t="n">
        <f aca="false">A97+1</f>
        <v>4</v>
      </c>
      <c r="B98" s="96" t="s">
        <v>203</v>
      </c>
      <c r="C98" s="137" t="s">
        <v>395</v>
      </c>
      <c r="D98" s="144" t="n">
        <f aca="false">D10</f>
        <v>0.5</v>
      </c>
      <c r="E98" s="144" t="n">
        <f aca="false">D98*(Зарплата!$I$64)</f>
        <v>574.982406186055</v>
      </c>
      <c r="F98" s="144" t="n">
        <v>0</v>
      </c>
      <c r="G98" s="145" t="n">
        <f aca="false">(E98+F98)*'пр.расходы'!$B$1</f>
        <v>157.098524961459</v>
      </c>
      <c r="H98" s="145" t="n">
        <f aca="false">E98+F98+G98</f>
        <v>732.080931147514</v>
      </c>
      <c r="I98" s="146" t="n">
        <f aca="false">D98*'пр.расходы'!$B$4</f>
        <v>0.0581111586650351</v>
      </c>
      <c r="J98" s="146" t="n">
        <f aca="false">H98+I98</f>
        <v>732.139042306179</v>
      </c>
      <c r="K98" s="147" t="n">
        <f aca="false">J98*15%</f>
        <v>109.820856345927</v>
      </c>
      <c r="L98" s="148" t="n">
        <f aca="false">J98+K98</f>
        <v>841.959898652106</v>
      </c>
      <c r="M98" s="146" t="n">
        <f aca="false">D98*'пр.расходы'!$B$2</f>
        <v>200.134967919376</v>
      </c>
      <c r="N98" s="146" t="n">
        <f aca="false">L98+M98</f>
        <v>1042.09486657148</v>
      </c>
      <c r="O98" s="148" t="n">
        <f aca="false">N98*20%</f>
        <v>208.418973314296</v>
      </c>
      <c r="P98" s="148" t="n">
        <f aca="false">ROUNDUP(N98+O98,-1)</f>
        <v>1260</v>
      </c>
    </row>
    <row r="99" customFormat="false" ht="31.5" hidden="true" customHeight="false" outlineLevel="0" collapsed="false">
      <c r="A99" s="143" t="n">
        <f aca="false">A98+1</f>
        <v>5</v>
      </c>
      <c r="B99" s="96" t="s">
        <v>204</v>
      </c>
      <c r="C99" s="137" t="s">
        <v>395</v>
      </c>
      <c r="D99" s="144" t="n">
        <f aca="false">D11</f>
        <v>0.5</v>
      </c>
      <c r="E99" s="144" t="n">
        <f aca="false">D99*(Зарплата!$I$64)</f>
        <v>574.982406186055</v>
      </c>
      <c r="F99" s="144" t="n">
        <v>0</v>
      </c>
      <c r="G99" s="145" t="n">
        <f aca="false">(E99+F99)*'пр.расходы'!$B$1</f>
        <v>157.098524961459</v>
      </c>
      <c r="H99" s="145" t="n">
        <f aca="false">E99+F99+G99</f>
        <v>732.080931147514</v>
      </c>
      <c r="I99" s="146" t="n">
        <f aca="false">D99*'пр.расходы'!$B$4</f>
        <v>0.0581111586650351</v>
      </c>
      <c r="J99" s="146" t="n">
        <f aca="false">H99+I99</f>
        <v>732.139042306179</v>
      </c>
      <c r="K99" s="147" t="n">
        <f aca="false">J99*15%</f>
        <v>109.820856345927</v>
      </c>
      <c r="L99" s="148" t="n">
        <f aca="false">J99+K99</f>
        <v>841.959898652106</v>
      </c>
      <c r="M99" s="146" t="n">
        <f aca="false">D99*'пр.расходы'!$B$2</f>
        <v>200.134967919376</v>
      </c>
      <c r="N99" s="146" t="n">
        <f aca="false">L99+M99</f>
        <v>1042.09486657148</v>
      </c>
      <c r="O99" s="148" t="n">
        <f aca="false">N99*20%</f>
        <v>208.418973314296</v>
      </c>
      <c r="P99" s="148" t="n">
        <f aca="false">ROUNDUP(N99+O99,-1)</f>
        <v>1260</v>
      </c>
    </row>
    <row r="100" customFormat="false" ht="110.25" hidden="true" customHeight="false" outlineLevel="0" collapsed="false">
      <c r="A100" s="143" t="n">
        <f aca="false">A99+1</f>
        <v>6</v>
      </c>
      <c r="B100" s="96" t="s">
        <v>205</v>
      </c>
      <c r="C100" s="137" t="s">
        <v>395</v>
      </c>
      <c r="D100" s="144" t="n">
        <f aca="false">D12</f>
        <v>0.5</v>
      </c>
      <c r="E100" s="144" t="n">
        <f aca="false">D100*(Зарплата!$I$64)</f>
        <v>574.982406186055</v>
      </c>
      <c r="F100" s="144" t="n">
        <v>0</v>
      </c>
      <c r="G100" s="145" t="n">
        <f aca="false">(E100+F100)*'пр.расходы'!$B$1</f>
        <v>157.098524961459</v>
      </c>
      <c r="H100" s="145" t="n">
        <f aca="false">E100+F100+G100</f>
        <v>732.080931147514</v>
      </c>
      <c r="I100" s="146" t="n">
        <f aca="false">D100*'пр.расходы'!$B$4</f>
        <v>0.0581111586650351</v>
      </c>
      <c r="J100" s="146" t="n">
        <f aca="false">H100+I100</f>
        <v>732.139042306179</v>
      </c>
      <c r="K100" s="147" t="n">
        <f aca="false">J100*15%</f>
        <v>109.820856345927</v>
      </c>
      <c r="L100" s="148" t="n">
        <f aca="false">J100+K100</f>
        <v>841.959898652106</v>
      </c>
      <c r="M100" s="146" t="n">
        <f aca="false">D100*'пр.расходы'!$B$2</f>
        <v>200.134967919376</v>
      </c>
      <c r="N100" s="146" t="n">
        <f aca="false">L100+M100</f>
        <v>1042.09486657148</v>
      </c>
      <c r="O100" s="148" t="n">
        <f aca="false">N100*20%</f>
        <v>208.418973314296</v>
      </c>
      <c r="P100" s="148" t="n">
        <f aca="false">ROUNDUP(N100+O100,-1)</f>
        <v>1260</v>
      </c>
    </row>
    <row r="101" customFormat="false" ht="47.25" hidden="true" customHeight="false" outlineLevel="0" collapsed="false">
      <c r="A101" s="143" t="n">
        <f aca="false">A100+1</f>
        <v>7</v>
      </c>
      <c r="B101" s="96" t="s">
        <v>206</v>
      </c>
      <c r="C101" s="137" t="s">
        <v>395</v>
      </c>
      <c r="D101" s="144" t="n">
        <f aca="false">D13</f>
        <v>0.5</v>
      </c>
      <c r="E101" s="144" t="n">
        <f aca="false">D101*(Зарплата!$I$64)</f>
        <v>574.982406186055</v>
      </c>
      <c r="F101" s="144" t="n">
        <v>0</v>
      </c>
      <c r="G101" s="145" t="n">
        <f aca="false">(E101+F101)*'пр.расходы'!$B$1</f>
        <v>157.098524961459</v>
      </c>
      <c r="H101" s="145" t="n">
        <f aca="false">E101+F101+G101</f>
        <v>732.080931147514</v>
      </c>
      <c r="I101" s="146" t="n">
        <f aca="false">D101*'пр.расходы'!$B$4</f>
        <v>0.0581111586650351</v>
      </c>
      <c r="J101" s="146" t="n">
        <f aca="false">H101+I101</f>
        <v>732.139042306179</v>
      </c>
      <c r="K101" s="147" t="n">
        <f aca="false">J101*15%</f>
        <v>109.820856345927</v>
      </c>
      <c r="L101" s="148" t="n">
        <f aca="false">J101+K101</f>
        <v>841.959898652106</v>
      </c>
      <c r="M101" s="146" t="n">
        <f aca="false">D101*'пр.расходы'!$B$2</f>
        <v>200.134967919376</v>
      </c>
      <c r="N101" s="146" t="n">
        <f aca="false">L101+M101</f>
        <v>1042.09486657148</v>
      </c>
      <c r="O101" s="148" t="n">
        <f aca="false">N101*20%</f>
        <v>208.418973314296</v>
      </c>
      <c r="P101" s="148" t="n">
        <f aca="false">ROUNDUP(N101+O101,-1)</f>
        <v>1260</v>
      </c>
    </row>
    <row r="102" customFormat="false" ht="31.5" hidden="true" customHeight="false" outlineLevel="0" collapsed="false">
      <c r="A102" s="143" t="n">
        <f aca="false">A101+1</f>
        <v>8</v>
      </c>
      <c r="B102" s="96" t="s">
        <v>207</v>
      </c>
      <c r="C102" s="137" t="s">
        <v>395</v>
      </c>
      <c r="D102" s="144" t="n">
        <f aca="false">D14</f>
        <v>0.5</v>
      </c>
      <c r="E102" s="144" t="n">
        <f aca="false">D102*(Зарплата!$I$64)</f>
        <v>574.982406186055</v>
      </c>
      <c r="F102" s="144" t="n">
        <v>0</v>
      </c>
      <c r="G102" s="145" t="n">
        <f aca="false">(E102+F102)*'пр.расходы'!$B$1</f>
        <v>157.098524961459</v>
      </c>
      <c r="H102" s="145" t="n">
        <f aca="false">E102+F102+G102</f>
        <v>732.080931147514</v>
      </c>
      <c r="I102" s="146" t="n">
        <f aca="false">D102*'пр.расходы'!$B$4</f>
        <v>0.0581111586650351</v>
      </c>
      <c r="J102" s="146" t="n">
        <f aca="false">H102+I102</f>
        <v>732.139042306179</v>
      </c>
      <c r="K102" s="147" t="n">
        <f aca="false">J102*15%</f>
        <v>109.820856345927</v>
      </c>
      <c r="L102" s="148" t="n">
        <f aca="false">J102+K102</f>
        <v>841.959898652106</v>
      </c>
      <c r="M102" s="146" t="n">
        <f aca="false">D102*'пр.расходы'!$B$2</f>
        <v>200.134967919376</v>
      </c>
      <c r="N102" s="146" t="n">
        <f aca="false">L102+M102</f>
        <v>1042.09486657148</v>
      </c>
      <c r="O102" s="148" t="n">
        <f aca="false">N102*20%</f>
        <v>208.418973314296</v>
      </c>
      <c r="P102" s="148" t="n">
        <f aca="false">ROUNDUP(N102+O102,-1)</f>
        <v>1260</v>
      </c>
    </row>
    <row r="103" customFormat="false" ht="31.5" hidden="true" customHeight="false" outlineLevel="0" collapsed="false">
      <c r="A103" s="143" t="n">
        <f aca="false">A102+1</f>
        <v>9</v>
      </c>
      <c r="B103" s="96" t="s">
        <v>208</v>
      </c>
      <c r="C103" s="137" t="s">
        <v>395</v>
      </c>
      <c r="D103" s="144" t="n">
        <f aca="false">D15</f>
        <v>0.5</v>
      </c>
      <c r="E103" s="144" t="n">
        <f aca="false">D103*(Зарплата!$I$64)</f>
        <v>574.982406186055</v>
      </c>
      <c r="F103" s="144" t="n">
        <v>0</v>
      </c>
      <c r="G103" s="145" t="n">
        <f aca="false">(E103+F103)*'пр.расходы'!$B$1</f>
        <v>157.098524961459</v>
      </c>
      <c r="H103" s="145" t="n">
        <f aca="false">E103+F103+G103</f>
        <v>732.080931147514</v>
      </c>
      <c r="I103" s="146" t="n">
        <f aca="false">D103*'пр.расходы'!$B$4</f>
        <v>0.0581111586650351</v>
      </c>
      <c r="J103" s="146" t="n">
        <f aca="false">H103+I103</f>
        <v>732.139042306179</v>
      </c>
      <c r="K103" s="147" t="n">
        <f aca="false">J103*15%</f>
        <v>109.820856345927</v>
      </c>
      <c r="L103" s="148" t="n">
        <f aca="false">J103+K103</f>
        <v>841.959898652106</v>
      </c>
      <c r="M103" s="146" t="n">
        <f aca="false">D103*'пр.расходы'!$B$2</f>
        <v>200.134967919376</v>
      </c>
      <c r="N103" s="146" t="n">
        <f aca="false">L103+M103</f>
        <v>1042.09486657148</v>
      </c>
      <c r="O103" s="148" t="n">
        <f aca="false">N103*20%</f>
        <v>208.418973314296</v>
      </c>
      <c r="P103" s="148" t="n">
        <f aca="false">ROUNDUP(N103+O103,-1)</f>
        <v>1260</v>
      </c>
    </row>
    <row r="104" customFormat="false" ht="31.5" hidden="true" customHeight="false" outlineLevel="0" collapsed="false">
      <c r="A104" s="143" t="n">
        <f aca="false">A103+1</f>
        <v>10</v>
      </c>
      <c r="B104" s="96" t="s">
        <v>209</v>
      </c>
      <c r="C104" s="137" t="s">
        <v>395</v>
      </c>
      <c r="D104" s="144" t="n">
        <f aca="false">D16</f>
        <v>0.5</v>
      </c>
      <c r="E104" s="144" t="n">
        <f aca="false">D104*(Зарплата!$I$64)</f>
        <v>574.982406186055</v>
      </c>
      <c r="F104" s="144" t="n">
        <v>0</v>
      </c>
      <c r="G104" s="145" t="n">
        <f aca="false">(E104+F104)*'пр.расходы'!$B$1</f>
        <v>157.098524961459</v>
      </c>
      <c r="H104" s="145" t="n">
        <f aca="false">E104+F104+G104</f>
        <v>732.080931147514</v>
      </c>
      <c r="I104" s="146" t="n">
        <f aca="false">D104*'пр.расходы'!$B$4</f>
        <v>0.0581111586650351</v>
      </c>
      <c r="J104" s="146" t="n">
        <f aca="false">H104+I104</f>
        <v>732.139042306179</v>
      </c>
      <c r="K104" s="147" t="n">
        <f aca="false">J104*15%</f>
        <v>109.820856345927</v>
      </c>
      <c r="L104" s="148" t="n">
        <f aca="false">J104+K104</f>
        <v>841.959898652106</v>
      </c>
      <c r="M104" s="146" t="n">
        <f aca="false">D104*'пр.расходы'!$B$2</f>
        <v>200.134967919376</v>
      </c>
      <c r="N104" s="146" t="n">
        <f aca="false">L104+M104</f>
        <v>1042.09486657148</v>
      </c>
      <c r="O104" s="148" t="n">
        <f aca="false">N104*20%</f>
        <v>208.418973314296</v>
      </c>
      <c r="P104" s="148" t="n">
        <f aca="false">ROUNDUP(N104+O104,-1)</f>
        <v>1260</v>
      </c>
    </row>
    <row r="105" customFormat="false" ht="47.25" hidden="true" customHeight="false" outlineLevel="0" collapsed="false">
      <c r="A105" s="143" t="n">
        <f aca="false">A104+1</f>
        <v>11</v>
      </c>
      <c r="B105" s="96" t="s">
        <v>210</v>
      </c>
      <c r="C105" s="137" t="s">
        <v>395</v>
      </c>
      <c r="D105" s="144" t="n">
        <f aca="false">D17</f>
        <v>0.5</v>
      </c>
      <c r="E105" s="144" t="n">
        <f aca="false">D105*(Зарплата!$I$64)</f>
        <v>574.982406186055</v>
      </c>
      <c r="F105" s="144" t="n">
        <v>0</v>
      </c>
      <c r="G105" s="145" t="n">
        <f aca="false">(E105+F105)*'пр.расходы'!$B$1</f>
        <v>157.098524961459</v>
      </c>
      <c r="H105" s="145" t="n">
        <f aca="false">E105+F105+G105</f>
        <v>732.080931147514</v>
      </c>
      <c r="I105" s="146" t="n">
        <f aca="false">D105*'пр.расходы'!$B$4</f>
        <v>0.0581111586650351</v>
      </c>
      <c r="J105" s="146" t="n">
        <f aca="false">H105+I105</f>
        <v>732.139042306179</v>
      </c>
      <c r="K105" s="147" t="n">
        <f aca="false">J105*15%</f>
        <v>109.820856345927</v>
      </c>
      <c r="L105" s="148" t="n">
        <f aca="false">J105+K105</f>
        <v>841.959898652106</v>
      </c>
      <c r="M105" s="146" t="n">
        <f aca="false">D105*'пр.расходы'!$B$2</f>
        <v>200.134967919376</v>
      </c>
      <c r="N105" s="146" t="n">
        <f aca="false">L105+M105</f>
        <v>1042.09486657148</v>
      </c>
      <c r="O105" s="148" t="n">
        <f aca="false">N105*20%</f>
        <v>208.418973314296</v>
      </c>
      <c r="P105" s="148" t="n">
        <f aca="false">ROUNDUP(N105+O105,-1)</f>
        <v>1260</v>
      </c>
    </row>
    <row r="106" customFormat="false" ht="15.75" hidden="true" customHeight="false" outlineLevel="0" collapsed="false">
      <c r="A106" s="143" t="n">
        <f aca="false">A105+1</f>
        <v>12</v>
      </c>
      <c r="B106" s="96" t="s">
        <v>211</v>
      </c>
      <c r="C106" s="137" t="s">
        <v>395</v>
      </c>
      <c r="D106" s="144" t="n">
        <f aca="false">D18</f>
        <v>0.5</v>
      </c>
      <c r="E106" s="144" t="n">
        <f aca="false">D106*(Зарплата!$I$64)</f>
        <v>574.982406186055</v>
      </c>
      <c r="F106" s="144" t="n">
        <v>0</v>
      </c>
      <c r="G106" s="145" t="n">
        <f aca="false">(E106+F106)*'пр.расходы'!$B$1</f>
        <v>157.098524961459</v>
      </c>
      <c r="H106" s="145" t="n">
        <f aca="false">E106+F106+G106</f>
        <v>732.080931147514</v>
      </c>
      <c r="I106" s="146" t="n">
        <f aca="false">D106*'пр.расходы'!$B$4</f>
        <v>0.0581111586650351</v>
      </c>
      <c r="J106" s="146" t="n">
        <f aca="false">H106+I106</f>
        <v>732.139042306179</v>
      </c>
      <c r="K106" s="147" t="n">
        <f aca="false">J106*15%</f>
        <v>109.820856345927</v>
      </c>
      <c r="L106" s="148" t="n">
        <f aca="false">J106+K106</f>
        <v>841.959898652106</v>
      </c>
      <c r="M106" s="146" t="n">
        <f aca="false">D106*'пр.расходы'!$B$2</f>
        <v>200.134967919376</v>
      </c>
      <c r="N106" s="146" t="n">
        <f aca="false">L106+M106</f>
        <v>1042.09486657148</v>
      </c>
      <c r="O106" s="148" t="n">
        <f aca="false">N106*20%</f>
        <v>208.418973314296</v>
      </c>
      <c r="P106" s="148" t="n">
        <f aca="false">ROUNDUP(N106+O106,-1)</f>
        <v>1260</v>
      </c>
    </row>
    <row r="107" customFormat="false" ht="47.25" hidden="true" customHeight="false" outlineLevel="0" collapsed="false">
      <c r="A107" s="143" t="n">
        <f aca="false">A106+1</f>
        <v>13</v>
      </c>
      <c r="B107" s="96" t="s">
        <v>212</v>
      </c>
      <c r="C107" s="137" t="s">
        <v>395</v>
      </c>
      <c r="D107" s="144" t="n">
        <f aca="false">D19</f>
        <v>0.5</v>
      </c>
      <c r="E107" s="144" t="n">
        <f aca="false">D107*(Зарплата!$I$64)</f>
        <v>574.982406186055</v>
      </c>
      <c r="F107" s="144" t="n">
        <v>0</v>
      </c>
      <c r="G107" s="145" t="n">
        <f aca="false">(E107+F107)*'пр.расходы'!$B$1</f>
        <v>157.098524961459</v>
      </c>
      <c r="H107" s="145" t="n">
        <f aca="false">E107+F107+G107</f>
        <v>732.080931147514</v>
      </c>
      <c r="I107" s="146" t="n">
        <f aca="false">D107*'пр.расходы'!$B$4</f>
        <v>0.0581111586650351</v>
      </c>
      <c r="J107" s="146" t="n">
        <f aca="false">H107+I107</f>
        <v>732.139042306179</v>
      </c>
      <c r="K107" s="147" t="n">
        <f aca="false">J107*15%</f>
        <v>109.820856345927</v>
      </c>
      <c r="L107" s="148" t="n">
        <f aca="false">J107+K107</f>
        <v>841.959898652106</v>
      </c>
      <c r="M107" s="146" t="n">
        <f aca="false">D107*'пр.расходы'!$B$2</f>
        <v>200.134967919376</v>
      </c>
      <c r="N107" s="146" t="n">
        <f aca="false">L107+M107</f>
        <v>1042.09486657148</v>
      </c>
      <c r="O107" s="148" t="n">
        <f aca="false">N107*20%</f>
        <v>208.418973314296</v>
      </c>
      <c r="P107" s="148" t="n">
        <f aca="false">ROUNDUP(N107+O107,-1)</f>
        <v>1260</v>
      </c>
    </row>
    <row r="108" customFormat="false" ht="47.25" hidden="true" customHeight="false" outlineLevel="0" collapsed="false">
      <c r="A108" s="143" t="n">
        <f aca="false">A107+1</f>
        <v>14</v>
      </c>
      <c r="B108" s="149" t="s">
        <v>213</v>
      </c>
      <c r="C108" s="137" t="s">
        <v>395</v>
      </c>
      <c r="D108" s="144" t="n">
        <f aca="false">D20</f>
        <v>0.5</v>
      </c>
      <c r="E108" s="144" t="n">
        <f aca="false">D108*(Зарплата!$I$64)</f>
        <v>574.982406186055</v>
      </c>
      <c r="F108" s="144" t="n">
        <v>0</v>
      </c>
      <c r="G108" s="145" t="n">
        <f aca="false">(E108+F108)*'пр.расходы'!$B$1</f>
        <v>157.098524961459</v>
      </c>
      <c r="H108" s="145" t="n">
        <f aca="false">E108+F108+G108</f>
        <v>732.080931147514</v>
      </c>
      <c r="I108" s="146" t="n">
        <f aca="false">D108*'пр.расходы'!$B$4</f>
        <v>0.0581111586650351</v>
      </c>
      <c r="J108" s="146" t="n">
        <f aca="false">H108+I108</f>
        <v>732.139042306179</v>
      </c>
      <c r="K108" s="147" t="n">
        <f aca="false">J108*15%</f>
        <v>109.820856345927</v>
      </c>
      <c r="L108" s="148" t="n">
        <f aca="false">J108+K108</f>
        <v>841.959898652106</v>
      </c>
      <c r="M108" s="146" t="n">
        <f aca="false">D108*'пр.расходы'!$B$2</f>
        <v>200.134967919376</v>
      </c>
      <c r="N108" s="146" t="n">
        <f aca="false">L108+M108</f>
        <v>1042.09486657148</v>
      </c>
      <c r="O108" s="148" t="n">
        <f aca="false">N108*20%</f>
        <v>208.418973314296</v>
      </c>
      <c r="P108" s="148" t="n">
        <f aca="false">ROUNDUP(N108+O108,-1)</f>
        <v>1260</v>
      </c>
    </row>
    <row r="109" customFormat="false" ht="31.5" hidden="true" customHeight="false" outlineLevel="0" collapsed="false">
      <c r="A109" s="143" t="n">
        <f aca="false">A108+1</f>
        <v>15</v>
      </c>
      <c r="B109" s="96" t="s">
        <v>214</v>
      </c>
      <c r="C109" s="137" t="s">
        <v>395</v>
      </c>
      <c r="D109" s="144" t="n">
        <f aca="false">D21</f>
        <v>2</v>
      </c>
      <c r="E109" s="144" t="n">
        <f aca="false">D109*(Зарплата!$I$64)</f>
        <v>2299.92962474422</v>
      </c>
      <c r="F109" s="144" t="n">
        <v>0</v>
      </c>
      <c r="G109" s="145" t="n">
        <f aca="false">(E109+F109)*'пр.расходы'!$B$1</f>
        <v>628.394099845836</v>
      </c>
      <c r="H109" s="144" t="n">
        <f aca="false">E109+F109+G109</f>
        <v>2928.32372459006</v>
      </c>
      <c r="I109" s="146" t="n">
        <f aca="false">D109*'пр.расходы'!$B$4</f>
        <v>0.232444634660141</v>
      </c>
      <c r="J109" s="146" t="n">
        <f aca="false">H109+I109</f>
        <v>2928.55616922472</v>
      </c>
      <c r="K109" s="147" t="n">
        <f aca="false">J109*15%</f>
        <v>439.283425383707</v>
      </c>
      <c r="L109" s="148" t="n">
        <f aca="false">J109+K109</f>
        <v>3367.83959460842</v>
      </c>
      <c r="M109" s="146" t="n">
        <f aca="false">D109*'пр.расходы'!$B$2</f>
        <v>800.539871677502</v>
      </c>
      <c r="N109" s="146" t="n">
        <f aca="false">L109+M109</f>
        <v>4168.37946628592</v>
      </c>
      <c r="O109" s="148" t="n">
        <f aca="false">N109*20%</f>
        <v>833.675893257185</v>
      </c>
      <c r="P109" s="148" t="n">
        <f aca="false">ROUNDUP(N109+O109,-1)</f>
        <v>5010</v>
      </c>
    </row>
    <row r="110" customFormat="false" ht="15.75" hidden="true" customHeight="false" outlineLevel="0" collapsed="false">
      <c r="A110" s="143" t="n">
        <f aca="false">A109+1</f>
        <v>16</v>
      </c>
      <c r="B110" s="96" t="s">
        <v>215</v>
      </c>
      <c r="C110" s="137" t="s">
        <v>395</v>
      </c>
      <c r="D110" s="144" t="n">
        <f aca="false">D22</f>
        <v>1</v>
      </c>
      <c r="E110" s="144" t="n">
        <f aca="false">D110*(Зарплата!$I$64)</f>
        <v>1149.96481237211</v>
      </c>
      <c r="F110" s="144" t="n">
        <v>0</v>
      </c>
      <c r="G110" s="145" t="n">
        <f aca="false">(E110+F110)*'пр.расходы'!$B$1</f>
        <v>314.197049922918</v>
      </c>
      <c r="H110" s="145" t="n">
        <f aca="false">E110+F110+G110</f>
        <v>1464.16186229503</v>
      </c>
      <c r="I110" s="146" t="n">
        <f aca="false">D110*'пр.расходы'!$B$4</f>
        <v>0.11622231733007</v>
      </c>
      <c r="J110" s="146" t="n">
        <f aca="false">H110+I110</f>
        <v>1464.27808461236</v>
      </c>
      <c r="K110" s="147" t="n">
        <f aca="false">J110*15%</f>
        <v>219.641712691854</v>
      </c>
      <c r="L110" s="148" t="n">
        <f aca="false">J110+K110</f>
        <v>1683.91979730421</v>
      </c>
      <c r="M110" s="146" t="n">
        <f aca="false">D110*'пр.расходы'!$B$2</f>
        <v>400.269935838751</v>
      </c>
      <c r="N110" s="146" t="n">
        <f aca="false">L110+M110</f>
        <v>2084.18973314296</v>
      </c>
      <c r="O110" s="148" t="n">
        <f aca="false">N110*20%</f>
        <v>416.837946628593</v>
      </c>
      <c r="P110" s="148" t="n">
        <f aca="false">ROUNDUP(N110+O110,-1)</f>
        <v>2510</v>
      </c>
    </row>
    <row r="111" customFormat="false" ht="31.5" hidden="true" customHeight="false" outlineLevel="0" collapsed="false">
      <c r="A111" s="143" t="n">
        <f aca="false">A110+1</f>
        <v>17</v>
      </c>
      <c r="B111" s="96" t="s">
        <v>216</v>
      </c>
      <c r="C111" s="137" t="s">
        <v>395</v>
      </c>
      <c r="D111" s="144" t="n">
        <f aca="false">D23</f>
        <v>0.5</v>
      </c>
      <c r="E111" s="144" t="n">
        <f aca="false">D111*(Зарплата!$I$64)</f>
        <v>574.982406186055</v>
      </c>
      <c r="F111" s="144" t="n">
        <v>0</v>
      </c>
      <c r="G111" s="145" t="n">
        <f aca="false">(E111+F111)*'пр.расходы'!$B$1</f>
        <v>157.098524961459</v>
      </c>
      <c r="H111" s="145" t="n">
        <f aca="false">E111+F111+G111</f>
        <v>732.080931147514</v>
      </c>
      <c r="I111" s="146" t="n">
        <f aca="false">D111*'пр.расходы'!$B$4</f>
        <v>0.0581111586650351</v>
      </c>
      <c r="J111" s="146" t="n">
        <f aca="false">H111+I111</f>
        <v>732.139042306179</v>
      </c>
      <c r="K111" s="147" t="n">
        <f aca="false">J111*15%</f>
        <v>109.820856345927</v>
      </c>
      <c r="L111" s="148" t="n">
        <f aca="false">J111+K111</f>
        <v>841.959898652106</v>
      </c>
      <c r="M111" s="146" t="n">
        <f aca="false">D111*'пр.расходы'!$B$2</f>
        <v>200.134967919376</v>
      </c>
      <c r="N111" s="146" t="n">
        <f aca="false">L111+M111</f>
        <v>1042.09486657148</v>
      </c>
      <c r="O111" s="148" t="n">
        <f aca="false">N111*20%</f>
        <v>208.418973314296</v>
      </c>
      <c r="P111" s="148" t="n">
        <f aca="false">ROUNDUP(N111+O111,-1)</f>
        <v>1260</v>
      </c>
    </row>
    <row r="112" customFormat="false" ht="31.5" hidden="true" customHeight="false" outlineLevel="0" collapsed="false">
      <c r="A112" s="143" t="n">
        <f aca="false">A111+1</f>
        <v>18</v>
      </c>
      <c r="B112" s="96" t="s">
        <v>417</v>
      </c>
      <c r="C112" s="137"/>
      <c r="D112" s="144"/>
      <c r="E112" s="144"/>
      <c r="F112" s="144"/>
      <c r="G112" s="145"/>
      <c r="H112" s="145"/>
      <c r="I112" s="146"/>
      <c r="J112" s="146"/>
      <c r="K112" s="147"/>
      <c r="L112" s="148"/>
      <c r="M112" s="146"/>
      <c r="N112" s="146"/>
      <c r="O112" s="148"/>
      <c r="P112" s="148"/>
    </row>
    <row r="113" customFormat="false" ht="15.75" hidden="true" customHeight="false" outlineLevel="0" collapsed="false">
      <c r="A113" s="143"/>
      <c r="B113" s="150" t="s">
        <v>418</v>
      </c>
      <c r="C113" s="137" t="s">
        <v>395</v>
      </c>
      <c r="D113" s="144" t="n">
        <f aca="false">D25</f>
        <v>0.5</v>
      </c>
      <c r="E113" s="144" t="n">
        <f aca="false">D113*(Зарплата!$I$64)</f>
        <v>574.982406186055</v>
      </c>
      <c r="F113" s="144" t="n">
        <v>0</v>
      </c>
      <c r="G113" s="145" t="n">
        <f aca="false">(E113+F113)*'пр.расходы'!$B$1</f>
        <v>157.098524961459</v>
      </c>
      <c r="H113" s="145" t="n">
        <f aca="false">E113+F113+G113</f>
        <v>732.080931147514</v>
      </c>
      <c r="I113" s="146" t="n">
        <f aca="false">D113*'пр.расходы'!$B$4</f>
        <v>0.0581111586650351</v>
      </c>
      <c r="J113" s="146" t="n">
        <f aca="false">H113+I113</f>
        <v>732.139042306179</v>
      </c>
      <c r="K113" s="147" t="n">
        <f aca="false">J113*15%</f>
        <v>109.820856345927</v>
      </c>
      <c r="L113" s="148" t="n">
        <f aca="false">J113+K113</f>
        <v>841.959898652106</v>
      </c>
      <c r="M113" s="146" t="n">
        <f aca="false">D113*'пр.расходы'!$B$2</f>
        <v>200.134967919376</v>
      </c>
      <c r="N113" s="146" t="n">
        <f aca="false">L113+M113</f>
        <v>1042.09486657148</v>
      </c>
      <c r="O113" s="148" t="n">
        <f aca="false">N113*20%</f>
        <v>208.418973314296</v>
      </c>
      <c r="P113" s="148" t="n">
        <f aca="false">ROUNDUP(N113+O113,-1)</f>
        <v>1260</v>
      </c>
    </row>
    <row r="114" customFormat="false" ht="15.75" hidden="true" customHeight="false" outlineLevel="0" collapsed="false">
      <c r="A114" s="143"/>
      <c r="B114" s="150" t="s">
        <v>419</v>
      </c>
      <c r="C114" s="137" t="s">
        <v>395</v>
      </c>
      <c r="D114" s="144" t="n">
        <f aca="false">D26</f>
        <v>1.5</v>
      </c>
      <c r="E114" s="144" t="n">
        <f aca="false">D114*(Зарплата!$I$64)</f>
        <v>1724.94721855816</v>
      </c>
      <c r="F114" s="144" t="n">
        <v>0</v>
      </c>
      <c r="G114" s="145" t="n">
        <f aca="false">(E114+F114)*'пр.расходы'!$B$1</f>
        <v>471.295574884377</v>
      </c>
      <c r="H114" s="145" t="n">
        <f aca="false">E114+F114+G114</f>
        <v>2196.24279344254</v>
      </c>
      <c r="I114" s="146" t="n">
        <f aca="false">D114*'пр.расходы'!$B$4</f>
        <v>0.174333475995105</v>
      </c>
      <c r="J114" s="146" t="n">
        <f aca="false">H114+I114</f>
        <v>2196.41712691854</v>
      </c>
      <c r="K114" s="147" t="n">
        <f aca="false">J114*15%</f>
        <v>329.46256903778</v>
      </c>
      <c r="L114" s="148" t="n">
        <f aca="false">J114+K114</f>
        <v>2525.87969595632</v>
      </c>
      <c r="M114" s="146" t="n">
        <f aca="false">D114*'пр.расходы'!$B$2</f>
        <v>600.404903758127</v>
      </c>
      <c r="N114" s="146" t="n">
        <f aca="false">L114+M114</f>
        <v>3126.28459971444</v>
      </c>
      <c r="O114" s="148" t="n">
        <f aca="false">N114*20%</f>
        <v>625.256919942889</v>
      </c>
      <c r="P114" s="148" t="n">
        <f aca="false">ROUNDUP(N114+O114,-1)</f>
        <v>3760</v>
      </c>
    </row>
    <row r="115" customFormat="false" ht="31.5" hidden="true" customHeight="false" outlineLevel="0" collapsed="false">
      <c r="A115" s="143" t="n">
        <f aca="false">A112+1</f>
        <v>19</v>
      </c>
      <c r="B115" s="96" t="s">
        <v>218</v>
      </c>
      <c r="C115" s="137" t="s">
        <v>395</v>
      </c>
      <c r="D115" s="144" t="n">
        <f aca="false">D27</f>
        <v>1</v>
      </c>
      <c r="E115" s="144" t="n">
        <f aca="false">D115*(Зарплата!$I$64)</f>
        <v>1149.96481237211</v>
      </c>
      <c r="F115" s="144" t="n">
        <v>0</v>
      </c>
      <c r="G115" s="145" t="n">
        <f aca="false">(E115+F115)*'пр.расходы'!$B$1</f>
        <v>314.197049922918</v>
      </c>
      <c r="H115" s="145" t="n">
        <f aca="false">E115+F115+G115</f>
        <v>1464.16186229503</v>
      </c>
      <c r="I115" s="146" t="n">
        <f aca="false">D115*'пр.расходы'!$B$4</f>
        <v>0.11622231733007</v>
      </c>
      <c r="J115" s="146" t="n">
        <f aca="false">H115+I115</f>
        <v>1464.27808461236</v>
      </c>
      <c r="K115" s="147" t="n">
        <f aca="false">J115*15%</f>
        <v>219.641712691854</v>
      </c>
      <c r="L115" s="148" t="n">
        <f aca="false">J115+K115</f>
        <v>1683.91979730421</v>
      </c>
      <c r="M115" s="146" t="n">
        <f aca="false">D115*'пр.расходы'!$B$2</f>
        <v>400.269935838751</v>
      </c>
      <c r="N115" s="146" t="n">
        <f aca="false">L115+M115</f>
        <v>2084.18973314296</v>
      </c>
      <c r="O115" s="148" t="n">
        <f aca="false">N115*20%</f>
        <v>416.837946628593</v>
      </c>
      <c r="P115" s="148" t="n">
        <f aca="false">ROUNDUP(N115+O115,-1)</f>
        <v>2510</v>
      </c>
    </row>
    <row r="116" customFormat="false" ht="15.75" hidden="true" customHeight="false" outlineLevel="0" collapsed="false">
      <c r="A116" s="143" t="n">
        <f aca="false">A115+1</f>
        <v>20</v>
      </c>
      <c r="B116" s="96" t="s">
        <v>219</v>
      </c>
      <c r="C116" s="137" t="s">
        <v>395</v>
      </c>
      <c r="D116" s="144" t="n">
        <f aca="false">D28</f>
        <v>1</v>
      </c>
      <c r="E116" s="144" t="n">
        <f aca="false">D116*(Зарплата!$I$64)</f>
        <v>1149.96481237211</v>
      </c>
      <c r="F116" s="144" t="n">
        <v>0</v>
      </c>
      <c r="G116" s="145" t="n">
        <f aca="false">(E116+F116)*'пр.расходы'!$B$1</f>
        <v>314.197049922918</v>
      </c>
      <c r="H116" s="145" t="n">
        <f aca="false">E116+F116+G116</f>
        <v>1464.16186229503</v>
      </c>
      <c r="I116" s="146" t="n">
        <f aca="false">D116*'пр.расходы'!$B$4</f>
        <v>0.11622231733007</v>
      </c>
      <c r="J116" s="146" t="n">
        <f aca="false">H116+I116</f>
        <v>1464.27808461236</v>
      </c>
      <c r="K116" s="147" t="n">
        <f aca="false">J116*15%</f>
        <v>219.641712691854</v>
      </c>
      <c r="L116" s="148" t="n">
        <f aca="false">J116+K116</f>
        <v>1683.91979730421</v>
      </c>
      <c r="M116" s="146" t="n">
        <f aca="false">D116*'пр.расходы'!$B$2</f>
        <v>400.269935838751</v>
      </c>
      <c r="N116" s="146" t="n">
        <f aca="false">L116+M116</f>
        <v>2084.18973314296</v>
      </c>
      <c r="O116" s="148" t="n">
        <f aca="false">N116*20%</f>
        <v>416.837946628593</v>
      </c>
      <c r="P116" s="148" t="n">
        <f aca="false">ROUNDUP(N116+O116,-1)</f>
        <v>2510</v>
      </c>
    </row>
    <row r="117" customFormat="false" ht="15.75" hidden="true" customHeight="false" outlineLevel="0" collapsed="false">
      <c r="A117" s="143" t="n">
        <f aca="false">A116+1</f>
        <v>21</v>
      </c>
      <c r="B117" s="96" t="s">
        <v>220</v>
      </c>
      <c r="C117" s="137" t="s">
        <v>395</v>
      </c>
      <c r="D117" s="144" t="n">
        <f aca="false">D29</f>
        <v>0.5</v>
      </c>
      <c r="E117" s="144" t="n">
        <f aca="false">D117*(Зарплата!$I$64)</f>
        <v>574.982406186055</v>
      </c>
      <c r="F117" s="144" t="n">
        <v>0</v>
      </c>
      <c r="G117" s="145" t="n">
        <f aca="false">(E117+F117)*'пр.расходы'!$B$1</f>
        <v>157.098524961459</v>
      </c>
      <c r="H117" s="145" t="n">
        <f aca="false">E117+F117+G117</f>
        <v>732.080931147514</v>
      </c>
      <c r="I117" s="146" t="n">
        <f aca="false">D117*'пр.расходы'!$B$4</f>
        <v>0.0581111586650351</v>
      </c>
      <c r="J117" s="146" t="n">
        <f aca="false">H117+I117</f>
        <v>732.139042306179</v>
      </c>
      <c r="K117" s="147" t="n">
        <f aca="false">J117*15%</f>
        <v>109.820856345927</v>
      </c>
      <c r="L117" s="148" t="n">
        <f aca="false">J117+K117</f>
        <v>841.959898652106</v>
      </c>
      <c r="M117" s="146" t="n">
        <f aca="false">D117*'пр.расходы'!$B$2</f>
        <v>200.134967919376</v>
      </c>
      <c r="N117" s="146" t="n">
        <f aca="false">L117+M117</f>
        <v>1042.09486657148</v>
      </c>
      <c r="O117" s="148" t="n">
        <f aca="false">N117*20%</f>
        <v>208.418973314296</v>
      </c>
      <c r="P117" s="148" t="n">
        <f aca="false">ROUNDUP(N117+O117,-1)</f>
        <v>1260</v>
      </c>
    </row>
    <row r="118" customFormat="false" ht="15.75" hidden="true" customHeight="false" outlineLevel="0" collapsed="false">
      <c r="A118" s="143" t="n">
        <f aca="false">A117+1</f>
        <v>22</v>
      </c>
      <c r="B118" s="96" t="s">
        <v>221</v>
      </c>
      <c r="C118" s="137" t="s">
        <v>395</v>
      </c>
      <c r="D118" s="144" t="n">
        <f aca="false">D30</f>
        <v>0.5</v>
      </c>
      <c r="E118" s="144" t="n">
        <f aca="false">D118*(Зарплата!$I$64)</f>
        <v>574.982406186055</v>
      </c>
      <c r="F118" s="144" t="n">
        <v>0</v>
      </c>
      <c r="G118" s="145" t="n">
        <f aca="false">(E118+F118)*'пр.расходы'!$B$1</f>
        <v>157.098524961459</v>
      </c>
      <c r="H118" s="145" t="n">
        <f aca="false">E118+F118+G118</f>
        <v>732.080931147514</v>
      </c>
      <c r="I118" s="146" t="n">
        <f aca="false">D118*'пр.расходы'!$B$4</f>
        <v>0.0581111586650351</v>
      </c>
      <c r="J118" s="146" t="n">
        <f aca="false">H118+I118</f>
        <v>732.139042306179</v>
      </c>
      <c r="K118" s="147" t="n">
        <f aca="false">J118*15%</f>
        <v>109.820856345927</v>
      </c>
      <c r="L118" s="148" t="n">
        <f aca="false">J118+K118</f>
        <v>841.959898652106</v>
      </c>
      <c r="M118" s="146" t="n">
        <f aca="false">D118*'пр.расходы'!$B$2</f>
        <v>200.134967919376</v>
      </c>
      <c r="N118" s="146" t="n">
        <f aca="false">L118+M118</f>
        <v>1042.09486657148</v>
      </c>
      <c r="O118" s="148" t="n">
        <f aca="false">N118*20%</f>
        <v>208.418973314296</v>
      </c>
      <c r="P118" s="148" t="n">
        <f aca="false">ROUNDUP(N118+O118,-1)</f>
        <v>1260</v>
      </c>
    </row>
    <row r="119" customFormat="false" ht="15.75" hidden="true" customHeight="false" outlineLevel="0" collapsed="false">
      <c r="A119" s="143" t="n">
        <f aca="false">A118+1</f>
        <v>23</v>
      </c>
      <c r="B119" s="96" t="s">
        <v>222</v>
      </c>
      <c r="C119" s="137" t="s">
        <v>395</v>
      </c>
      <c r="D119" s="144" t="n">
        <f aca="false">D31</f>
        <v>0.5</v>
      </c>
      <c r="E119" s="144" t="n">
        <f aca="false">D119*(Зарплата!$I$64)</f>
        <v>574.982406186055</v>
      </c>
      <c r="F119" s="144" t="n">
        <v>0</v>
      </c>
      <c r="G119" s="145" t="n">
        <f aca="false">(E119+F119)*'пр.расходы'!$B$1</f>
        <v>157.098524961459</v>
      </c>
      <c r="H119" s="145" t="n">
        <f aca="false">E119+F119+G119</f>
        <v>732.080931147514</v>
      </c>
      <c r="I119" s="146" t="n">
        <f aca="false">D119*'пр.расходы'!$B$4</f>
        <v>0.0581111586650351</v>
      </c>
      <c r="J119" s="146" t="n">
        <f aca="false">H119+I119</f>
        <v>732.139042306179</v>
      </c>
      <c r="K119" s="147" t="n">
        <f aca="false">J119*15%</f>
        <v>109.820856345927</v>
      </c>
      <c r="L119" s="148" t="n">
        <f aca="false">J119+K119</f>
        <v>841.959898652106</v>
      </c>
      <c r="M119" s="146" t="n">
        <f aca="false">D119*'пр.расходы'!$B$2</f>
        <v>200.134967919376</v>
      </c>
      <c r="N119" s="146" t="n">
        <f aca="false">L119+M119</f>
        <v>1042.09486657148</v>
      </c>
      <c r="O119" s="148" t="n">
        <f aca="false">N119*20%</f>
        <v>208.418973314296</v>
      </c>
      <c r="P119" s="148" t="n">
        <f aca="false">ROUNDUP(N119+O119,-1)</f>
        <v>1260</v>
      </c>
    </row>
    <row r="120" customFormat="false" ht="31.5" hidden="true" customHeight="false" outlineLevel="0" collapsed="false">
      <c r="A120" s="143" t="n">
        <f aca="false">A119+1</f>
        <v>24</v>
      </c>
      <c r="B120" s="96" t="s">
        <v>223</v>
      </c>
      <c r="C120" s="137" t="s">
        <v>395</v>
      </c>
      <c r="D120" s="144" t="n">
        <f aca="false">D32</f>
        <v>0.5</v>
      </c>
      <c r="E120" s="144" t="n">
        <f aca="false">D120*(Зарплата!$I$64)</f>
        <v>574.982406186055</v>
      </c>
      <c r="F120" s="144" t="n">
        <v>0</v>
      </c>
      <c r="G120" s="145" t="n">
        <f aca="false">(E120+F120)*'пр.расходы'!$B$1</f>
        <v>157.098524961459</v>
      </c>
      <c r="H120" s="144" t="n">
        <f aca="false">E120+F120+G120</f>
        <v>732.080931147514</v>
      </c>
      <c r="I120" s="146" t="n">
        <f aca="false">D120*'пр.расходы'!$B$4</f>
        <v>0.0581111586650351</v>
      </c>
      <c r="J120" s="146" t="n">
        <f aca="false">H120+I120</f>
        <v>732.139042306179</v>
      </c>
      <c r="K120" s="147" t="n">
        <f aca="false">J120*15%</f>
        <v>109.820856345927</v>
      </c>
      <c r="L120" s="148" t="n">
        <f aca="false">J120+K120</f>
        <v>841.959898652106</v>
      </c>
      <c r="M120" s="146" t="n">
        <f aca="false">D120*'пр.расходы'!$B$2</f>
        <v>200.134967919376</v>
      </c>
      <c r="N120" s="146" t="n">
        <f aca="false">L120+M120</f>
        <v>1042.09486657148</v>
      </c>
      <c r="O120" s="148" t="n">
        <f aca="false">N120*20%</f>
        <v>208.418973314296</v>
      </c>
      <c r="P120" s="148" t="n">
        <f aca="false">ROUNDUP(N120+O120,-1)</f>
        <v>1260</v>
      </c>
    </row>
    <row r="121" customFormat="false" ht="15.75" hidden="true" customHeight="false" outlineLevel="0" collapsed="false">
      <c r="A121" s="143" t="n">
        <f aca="false">A120+1</f>
        <v>25</v>
      </c>
      <c r="B121" s="96" t="s">
        <v>224</v>
      </c>
      <c r="C121" s="137" t="s">
        <v>395</v>
      </c>
      <c r="D121" s="144" t="n">
        <f aca="false">D33</f>
        <v>0.5</v>
      </c>
      <c r="E121" s="144" t="n">
        <f aca="false">D121*(Зарплата!$I$64)</f>
        <v>574.982406186055</v>
      </c>
      <c r="F121" s="144" t="n">
        <v>0</v>
      </c>
      <c r="G121" s="145" t="n">
        <f aca="false">(E121+F121)*'пр.расходы'!$B$1</f>
        <v>157.098524961459</v>
      </c>
      <c r="H121" s="144" t="n">
        <f aca="false">E121+F121+G121</f>
        <v>732.080931147514</v>
      </c>
      <c r="I121" s="146" t="n">
        <f aca="false">D121*'пр.расходы'!$B$4</f>
        <v>0.0581111586650351</v>
      </c>
      <c r="J121" s="146" t="n">
        <f aca="false">H121+I121</f>
        <v>732.139042306179</v>
      </c>
      <c r="K121" s="147" t="n">
        <f aca="false">J121*15%</f>
        <v>109.820856345927</v>
      </c>
      <c r="L121" s="148" t="n">
        <f aca="false">J121+K121</f>
        <v>841.959898652106</v>
      </c>
      <c r="M121" s="146" t="n">
        <f aca="false">D121*'пр.расходы'!$B$2</f>
        <v>200.134967919376</v>
      </c>
      <c r="N121" s="146" t="n">
        <f aca="false">L121+M121</f>
        <v>1042.09486657148</v>
      </c>
      <c r="O121" s="148" t="n">
        <f aca="false">N121*20%</f>
        <v>208.418973314296</v>
      </c>
      <c r="P121" s="148" t="n">
        <f aca="false">ROUNDUP(N121+O121,-1)</f>
        <v>1260</v>
      </c>
    </row>
    <row r="122" customFormat="false" ht="15.75" hidden="true" customHeight="false" outlineLevel="0" collapsed="false">
      <c r="A122" s="143" t="n">
        <f aca="false">A121+1</f>
        <v>26</v>
      </c>
      <c r="B122" s="96" t="s">
        <v>225</v>
      </c>
      <c r="C122" s="137" t="s">
        <v>395</v>
      </c>
      <c r="D122" s="144" t="n">
        <f aca="false">D34</f>
        <v>0.5</v>
      </c>
      <c r="E122" s="144" t="n">
        <f aca="false">D122*(Зарплата!$I$64)</f>
        <v>574.982406186055</v>
      </c>
      <c r="F122" s="144" t="n">
        <v>0</v>
      </c>
      <c r="G122" s="145" t="n">
        <f aca="false">(E122+F122)*'пр.расходы'!$B$1</f>
        <v>157.098524961459</v>
      </c>
      <c r="H122" s="144" t="n">
        <f aca="false">E122+F122+G122</f>
        <v>732.080931147514</v>
      </c>
      <c r="I122" s="146" t="n">
        <f aca="false">D122*'пр.расходы'!$B$4</f>
        <v>0.0581111586650351</v>
      </c>
      <c r="J122" s="146" t="n">
        <f aca="false">H122+I122</f>
        <v>732.139042306179</v>
      </c>
      <c r="K122" s="147" t="n">
        <f aca="false">J122*15%</f>
        <v>109.820856345927</v>
      </c>
      <c r="L122" s="148" t="n">
        <f aca="false">J122+K122</f>
        <v>841.959898652106</v>
      </c>
      <c r="M122" s="146" t="n">
        <f aca="false">D122*'пр.расходы'!$B$2</f>
        <v>200.134967919376</v>
      </c>
      <c r="N122" s="146" t="n">
        <f aca="false">L122+M122</f>
        <v>1042.09486657148</v>
      </c>
      <c r="O122" s="148" t="n">
        <f aca="false">N122*20%</f>
        <v>208.418973314296</v>
      </c>
      <c r="P122" s="148" t="n">
        <f aca="false">ROUNDUP(N122+O122,-1)</f>
        <v>1260</v>
      </c>
    </row>
    <row r="123" customFormat="false" ht="31.5" hidden="true" customHeight="false" outlineLevel="0" collapsed="false">
      <c r="A123" s="143" t="n">
        <f aca="false">A122+1</f>
        <v>27</v>
      </c>
      <c r="B123" s="96" t="s">
        <v>226</v>
      </c>
      <c r="C123" s="137" t="s">
        <v>395</v>
      </c>
      <c r="D123" s="144" t="n">
        <f aca="false">D35</f>
        <v>0.5</v>
      </c>
      <c r="E123" s="144" t="n">
        <f aca="false">D123*(Зарплата!$I$64)</f>
        <v>574.982406186055</v>
      </c>
      <c r="F123" s="144" t="n">
        <v>0</v>
      </c>
      <c r="G123" s="145" t="n">
        <f aca="false">(E123+F123)*'пр.расходы'!$B$1</f>
        <v>157.098524961459</v>
      </c>
      <c r="H123" s="144" t="n">
        <f aca="false">E123+F123+G123</f>
        <v>732.080931147514</v>
      </c>
      <c r="I123" s="146" t="n">
        <f aca="false">D123*'пр.расходы'!$B$4</f>
        <v>0.0581111586650351</v>
      </c>
      <c r="J123" s="146" t="n">
        <f aca="false">H123+I123</f>
        <v>732.139042306179</v>
      </c>
      <c r="K123" s="147" t="n">
        <f aca="false">J123*15%</f>
        <v>109.820856345927</v>
      </c>
      <c r="L123" s="148" t="n">
        <f aca="false">J123+K123</f>
        <v>841.959898652106</v>
      </c>
      <c r="M123" s="146" t="n">
        <f aca="false">D123*'пр.расходы'!$B$2</f>
        <v>200.134967919376</v>
      </c>
      <c r="N123" s="146" t="n">
        <f aca="false">L123+M123</f>
        <v>1042.09486657148</v>
      </c>
      <c r="O123" s="148" t="n">
        <f aca="false">N123*20%</f>
        <v>208.418973314296</v>
      </c>
      <c r="P123" s="148" t="n">
        <f aca="false">ROUNDUP(N123+O123,-1)</f>
        <v>1260</v>
      </c>
    </row>
    <row r="124" customFormat="false" ht="47.25" hidden="true" customHeight="false" outlineLevel="0" collapsed="false">
      <c r="A124" s="143" t="n">
        <f aca="false">A123+1</f>
        <v>28</v>
      </c>
      <c r="B124" s="96" t="s">
        <v>227</v>
      </c>
      <c r="C124" s="137" t="s">
        <v>395</v>
      </c>
      <c r="D124" s="144" t="n">
        <f aca="false">D36</f>
        <v>0.5</v>
      </c>
      <c r="E124" s="144" t="n">
        <f aca="false">D124*(Зарплата!$I$64)</f>
        <v>574.982406186055</v>
      </c>
      <c r="F124" s="144" t="n">
        <v>0</v>
      </c>
      <c r="G124" s="145" t="n">
        <f aca="false">(E124+F124)*'пр.расходы'!$B$1</f>
        <v>157.098524961459</v>
      </c>
      <c r="H124" s="144" t="n">
        <f aca="false">E124+F124+G124</f>
        <v>732.080931147514</v>
      </c>
      <c r="I124" s="146" t="n">
        <f aca="false">D124*'пр.расходы'!$B$4</f>
        <v>0.0581111586650351</v>
      </c>
      <c r="J124" s="146" t="n">
        <f aca="false">H124+I124</f>
        <v>732.139042306179</v>
      </c>
      <c r="K124" s="147" t="n">
        <f aca="false">J124*15%</f>
        <v>109.820856345927</v>
      </c>
      <c r="L124" s="148" t="n">
        <f aca="false">J124+K124</f>
        <v>841.959898652106</v>
      </c>
      <c r="M124" s="146" t="n">
        <f aca="false">D124*'пр.расходы'!$B$2</f>
        <v>200.134967919376</v>
      </c>
      <c r="N124" s="146" t="n">
        <f aca="false">L124+M124</f>
        <v>1042.09486657148</v>
      </c>
      <c r="O124" s="148" t="n">
        <f aca="false">N124*20%</f>
        <v>208.418973314296</v>
      </c>
      <c r="P124" s="148" t="n">
        <f aca="false">ROUNDUP(N124+O124,-1)</f>
        <v>1260</v>
      </c>
    </row>
    <row r="125" customFormat="false" ht="31.5" hidden="true" customHeight="false" outlineLevel="0" collapsed="false">
      <c r="A125" s="143" t="n">
        <f aca="false">A124+1</f>
        <v>29</v>
      </c>
      <c r="B125" s="96" t="s">
        <v>228</v>
      </c>
      <c r="C125" s="137" t="s">
        <v>395</v>
      </c>
      <c r="D125" s="144" t="n">
        <f aca="false">D37</f>
        <v>0.5</v>
      </c>
      <c r="E125" s="144" t="n">
        <f aca="false">D125*(Зарплата!$I$64)</f>
        <v>574.982406186055</v>
      </c>
      <c r="F125" s="144" t="n">
        <v>0</v>
      </c>
      <c r="G125" s="145" t="n">
        <f aca="false">(E125+F125)*'пр.расходы'!$B$1</f>
        <v>157.098524961459</v>
      </c>
      <c r="H125" s="144" t="n">
        <f aca="false">E125+F125+G125</f>
        <v>732.080931147514</v>
      </c>
      <c r="I125" s="146" t="n">
        <f aca="false">D125*'пр.расходы'!$B$4</f>
        <v>0.0581111586650351</v>
      </c>
      <c r="J125" s="146" t="n">
        <f aca="false">H125+I125</f>
        <v>732.139042306179</v>
      </c>
      <c r="K125" s="147" t="n">
        <f aca="false">J125*15%</f>
        <v>109.820856345927</v>
      </c>
      <c r="L125" s="148" t="n">
        <f aca="false">J125+K125</f>
        <v>841.959898652106</v>
      </c>
      <c r="M125" s="146" t="n">
        <f aca="false">D125*'пр.расходы'!$B$2</f>
        <v>200.134967919376</v>
      </c>
      <c r="N125" s="146" t="n">
        <f aca="false">L125+M125</f>
        <v>1042.09486657148</v>
      </c>
      <c r="O125" s="148" t="n">
        <f aca="false">N125*20%</f>
        <v>208.418973314296</v>
      </c>
      <c r="P125" s="148" t="n">
        <f aca="false">ROUNDUP(N125+O125,-1)</f>
        <v>1260</v>
      </c>
    </row>
    <row r="126" customFormat="false" ht="15.75" hidden="true" customHeight="false" outlineLevel="0" collapsed="false">
      <c r="A126" s="143" t="n">
        <f aca="false">A125+1</f>
        <v>30</v>
      </c>
      <c r="B126" s="96" t="s">
        <v>229</v>
      </c>
      <c r="C126" s="137" t="s">
        <v>395</v>
      </c>
      <c r="D126" s="144" t="n">
        <f aca="false">D38</f>
        <v>0.5</v>
      </c>
      <c r="E126" s="144" t="n">
        <f aca="false">D126*(Зарплата!$I$64)</f>
        <v>574.982406186055</v>
      </c>
      <c r="F126" s="144" t="n">
        <v>0</v>
      </c>
      <c r="G126" s="145" t="n">
        <f aca="false">(E126+F126)*'пр.расходы'!$B$1</f>
        <v>157.098524961459</v>
      </c>
      <c r="H126" s="145" t="n">
        <f aca="false">E126+F126+G126</f>
        <v>732.080931147514</v>
      </c>
      <c r="I126" s="146" t="n">
        <f aca="false">D126*'пр.расходы'!$B$4</f>
        <v>0.0581111586650351</v>
      </c>
      <c r="J126" s="146" t="n">
        <f aca="false">H126+I126</f>
        <v>732.139042306179</v>
      </c>
      <c r="K126" s="147" t="n">
        <f aca="false">J126*15%</f>
        <v>109.820856345927</v>
      </c>
      <c r="L126" s="148" t="n">
        <f aca="false">J126+K126</f>
        <v>841.959898652106</v>
      </c>
      <c r="M126" s="146" t="n">
        <f aca="false">D126*'пр.расходы'!$B$2</f>
        <v>200.134967919376</v>
      </c>
      <c r="N126" s="146" t="n">
        <f aca="false">L126+M126</f>
        <v>1042.09486657148</v>
      </c>
      <c r="O126" s="148" t="n">
        <f aca="false">N126*20%</f>
        <v>208.418973314296</v>
      </c>
      <c r="P126" s="148" t="n">
        <f aca="false">ROUNDUP(N126+O126,-1)</f>
        <v>1260</v>
      </c>
    </row>
    <row r="127" customFormat="false" ht="31.5" hidden="true" customHeight="false" outlineLevel="0" collapsed="false">
      <c r="A127" s="143" t="n">
        <f aca="false">A126+1</f>
        <v>31</v>
      </c>
      <c r="B127" s="96" t="s">
        <v>420</v>
      </c>
      <c r="C127" s="137"/>
      <c r="D127" s="144"/>
      <c r="E127" s="144" t="n">
        <f aca="false">D127*(Зарплата!$I$64)</f>
        <v>0</v>
      </c>
      <c r="F127" s="144"/>
      <c r="G127" s="145"/>
      <c r="H127" s="144"/>
      <c r="I127" s="146"/>
      <c r="J127" s="146"/>
      <c r="K127" s="147"/>
      <c r="L127" s="148"/>
      <c r="M127" s="146"/>
      <c r="N127" s="146"/>
      <c r="O127" s="148"/>
      <c r="P127" s="148"/>
    </row>
    <row r="128" customFormat="false" ht="15.75" hidden="true" customHeight="false" outlineLevel="0" collapsed="false">
      <c r="A128" s="143"/>
      <c r="B128" s="150" t="s">
        <v>421</v>
      </c>
      <c r="C128" s="137" t="s">
        <v>395</v>
      </c>
      <c r="D128" s="144" t="n">
        <f aca="false">D40</f>
        <v>0.5</v>
      </c>
      <c r="E128" s="144" t="n">
        <f aca="false">D128*(Зарплата!$I$64)</f>
        <v>574.982406186055</v>
      </c>
      <c r="F128" s="144" t="n">
        <v>0</v>
      </c>
      <c r="G128" s="145" t="n">
        <f aca="false">(E128+F128)*'пр.расходы'!$B$1</f>
        <v>157.098524961459</v>
      </c>
      <c r="H128" s="144" t="n">
        <f aca="false">E128+F128+G128</f>
        <v>732.080931147514</v>
      </c>
      <c r="I128" s="146" t="n">
        <f aca="false">D128*'пр.расходы'!$B$4</f>
        <v>0.0581111586650351</v>
      </c>
      <c r="J128" s="146" t="n">
        <f aca="false">H128+I128</f>
        <v>732.139042306179</v>
      </c>
      <c r="K128" s="147" t="n">
        <f aca="false">J128*15%</f>
        <v>109.820856345927</v>
      </c>
      <c r="L128" s="148" t="n">
        <f aca="false">J128+K128</f>
        <v>841.959898652106</v>
      </c>
      <c r="M128" s="146" t="n">
        <f aca="false">D128*'пр.расходы'!$B$2</f>
        <v>200.134967919376</v>
      </c>
      <c r="N128" s="146" t="n">
        <f aca="false">L128+M128</f>
        <v>1042.09486657148</v>
      </c>
      <c r="O128" s="148" t="n">
        <f aca="false">N128*20%</f>
        <v>208.418973314296</v>
      </c>
      <c r="P128" s="148" t="n">
        <f aca="false">ROUNDUP(N128+O128,-1)</f>
        <v>1260</v>
      </c>
    </row>
    <row r="129" customFormat="false" ht="15.75" hidden="true" customHeight="false" outlineLevel="0" collapsed="false">
      <c r="A129" s="143"/>
      <c r="B129" s="150" t="s">
        <v>419</v>
      </c>
      <c r="C129" s="137" t="s">
        <v>395</v>
      </c>
      <c r="D129" s="144" t="n">
        <f aca="false">D41</f>
        <v>1.5</v>
      </c>
      <c r="E129" s="144" t="n">
        <f aca="false">D129*(Зарплата!$I$64)</f>
        <v>1724.94721855816</v>
      </c>
      <c r="F129" s="144" t="n">
        <v>0</v>
      </c>
      <c r="G129" s="145" t="n">
        <f aca="false">(E129+F129)*'пр.расходы'!$B$1</f>
        <v>471.295574884377</v>
      </c>
      <c r="H129" s="144" t="n">
        <f aca="false">E129+F129+G129</f>
        <v>2196.24279344254</v>
      </c>
      <c r="I129" s="146" t="n">
        <f aca="false">D129*'пр.расходы'!$B$4</f>
        <v>0.174333475995105</v>
      </c>
      <c r="J129" s="146" t="n">
        <f aca="false">H129+I129</f>
        <v>2196.41712691854</v>
      </c>
      <c r="K129" s="147" t="n">
        <f aca="false">J129*15%</f>
        <v>329.46256903778</v>
      </c>
      <c r="L129" s="148" t="n">
        <f aca="false">J129+K129</f>
        <v>2525.87969595632</v>
      </c>
      <c r="M129" s="146" t="n">
        <f aca="false">D129*'пр.расходы'!$B$2</f>
        <v>600.404903758127</v>
      </c>
      <c r="N129" s="146" t="n">
        <f aca="false">L129+M129</f>
        <v>3126.28459971444</v>
      </c>
      <c r="O129" s="148" t="n">
        <f aca="false">N129*20%</f>
        <v>625.256919942889</v>
      </c>
      <c r="P129" s="148" t="n">
        <f aca="false">ROUNDUP(N129+O129,-1)</f>
        <v>3760</v>
      </c>
    </row>
    <row r="130" customFormat="false" ht="78.75" hidden="true" customHeight="false" outlineLevel="0" collapsed="false">
      <c r="A130" s="143" t="n">
        <f aca="false">A127+1</f>
        <v>32</v>
      </c>
      <c r="B130" s="96" t="s">
        <v>422</v>
      </c>
      <c r="C130" s="137"/>
      <c r="D130" s="144"/>
      <c r="E130" s="144"/>
      <c r="F130" s="144"/>
      <c r="G130" s="145"/>
      <c r="H130" s="145"/>
      <c r="I130" s="146"/>
      <c r="J130" s="146"/>
      <c r="K130" s="147"/>
      <c r="L130" s="148"/>
      <c r="M130" s="146"/>
      <c r="N130" s="146"/>
      <c r="O130" s="148"/>
      <c r="P130" s="148"/>
    </row>
    <row r="131" customFormat="false" ht="15.75" hidden="true" customHeight="false" outlineLevel="0" collapsed="false">
      <c r="A131" s="143"/>
      <c r="B131" s="150" t="s">
        <v>418</v>
      </c>
      <c r="C131" s="137" t="s">
        <v>395</v>
      </c>
      <c r="D131" s="144" t="n">
        <f aca="false">D43</f>
        <v>0.5</v>
      </c>
      <c r="E131" s="144" t="n">
        <f aca="false">D131*(Зарплата!$I$64)</f>
        <v>574.982406186055</v>
      </c>
      <c r="F131" s="144" t="n">
        <v>0</v>
      </c>
      <c r="G131" s="145" t="n">
        <f aca="false">(E131+F131)*'пр.расходы'!$B$1</f>
        <v>157.098524961459</v>
      </c>
      <c r="H131" s="145" t="n">
        <f aca="false">E131+F131+G131</f>
        <v>732.080931147514</v>
      </c>
      <c r="I131" s="146" t="n">
        <f aca="false">D131*'пр.расходы'!$B$4</f>
        <v>0.0581111586650351</v>
      </c>
      <c r="J131" s="146" t="n">
        <f aca="false">H131+I131</f>
        <v>732.139042306179</v>
      </c>
      <c r="K131" s="147" t="n">
        <f aca="false">J131*15%</f>
        <v>109.820856345927</v>
      </c>
      <c r="L131" s="148" t="n">
        <f aca="false">J131+K131</f>
        <v>841.959898652106</v>
      </c>
      <c r="M131" s="146" t="n">
        <f aca="false">D131*'пр.расходы'!$B$2</f>
        <v>200.134967919376</v>
      </c>
      <c r="N131" s="146" t="n">
        <f aca="false">L131+M131</f>
        <v>1042.09486657148</v>
      </c>
      <c r="O131" s="148" t="n">
        <f aca="false">N131*20%</f>
        <v>208.418973314296</v>
      </c>
      <c r="P131" s="148" t="n">
        <f aca="false">ROUNDUP(N131+O131,-1)</f>
        <v>1260</v>
      </c>
    </row>
    <row r="132" customFormat="false" ht="15.75" hidden="true" customHeight="false" outlineLevel="0" collapsed="false">
      <c r="A132" s="143"/>
      <c r="B132" s="150" t="s">
        <v>419</v>
      </c>
      <c r="C132" s="137" t="s">
        <v>395</v>
      </c>
      <c r="D132" s="144" t="n">
        <f aca="false">D44</f>
        <v>1.5</v>
      </c>
      <c r="E132" s="144" t="n">
        <f aca="false">D132*(Зарплата!$I$64)</f>
        <v>1724.94721855816</v>
      </c>
      <c r="F132" s="144" t="n">
        <v>0</v>
      </c>
      <c r="G132" s="145" t="n">
        <f aca="false">(E132+F132)*'пр.расходы'!$B$1</f>
        <v>471.295574884377</v>
      </c>
      <c r="H132" s="145" t="n">
        <f aca="false">E132+F132+G132</f>
        <v>2196.24279344254</v>
      </c>
      <c r="I132" s="146" t="n">
        <f aca="false">D132*'пр.расходы'!$B$4</f>
        <v>0.174333475995105</v>
      </c>
      <c r="J132" s="146" t="n">
        <f aca="false">H132+I132</f>
        <v>2196.41712691854</v>
      </c>
      <c r="K132" s="147" t="n">
        <f aca="false">J132*15%</f>
        <v>329.46256903778</v>
      </c>
      <c r="L132" s="148" t="n">
        <f aca="false">J132+K132</f>
        <v>2525.87969595632</v>
      </c>
      <c r="M132" s="146" t="n">
        <f aca="false">D132*'пр.расходы'!$B$2</f>
        <v>600.404903758127</v>
      </c>
      <c r="N132" s="146" t="n">
        <f aca="false">L132+M132</f>
        <v>3126.28459971444</v>
      </c>
      <c r="O132" s="148" t="n">
        <f aca="false">N132*20%</f>
        <v>625.256919942889</v>
      </c>
      <c r="P132" s="148" t="n">
        <f aca="false">ROUNDUP(N132+O132,-1)</f>
        <v>3760</v>
      </c>
    </row>
    <row r="133" customFormat="false" ht="63" hidden="true" customHeight="false" outlineLevel="0" collapsed="false">
      <c r="A133" s="143" t="n">
        <f aca="false">A130+1</f>
        <v>33</v>
      </c>
      <c r="B133" s="96" t="s">
        <v>232</v>
      </c>
      <c r="C133" s="137" t="s">
        <v>395</v>
      </c>
      <c r="D133" s="144" t="n">
        <f aca="false">D45</f>
        <v>1.5</v>
      </c>
      <c r="E133" s="144" t="n">
        <f aca="false">D133*(Зарплата!$I$64)</f>
        <v>1724.94721855816</v>
      </c>
      <c r="F133" s="144" t="n">
        <v>0</v>
      </c>
      <c r="G133" s="145" t="n">
        <f aca="false">(E133+F133)*'пр.расходы'!$B$1</f>
        <v>471.295574884377</v>
      </c>
      <c r="H133" s="144" t="n">
        <f aca="false">E133+F133+G133</f>
        <v>2196.24279344254</v>
      </c>
      <c r="I133" s="146" t="n">
        <f aca="false">D133*'пр.расходы'!$B$4</f>
        <v>0.174333475995105</v>
      </c>
      <c r="J133" s="146" t="n">
        <f aca="false">H133+I133</f>
        <v>2196.41712691854</v>
      </c>
      <c r="K133" s="147" t="n">
        <f aca="false">J133*15%</f>
        <v>329.46256903778</v>
      </c>
      <c r="L133" s="148" t="n">
        <f aca="false">J133+K133</f>
        <v>2525.87969595632</v>
      </c>
      <c r="M133" s="146" t="n">
        <f aca="false">D133*'пр.расходы'!$B$2</f>
        <v>600.404903758127</v>
      </c>
      <c r="N133" s="146" t="n">
        <f aca="false">L133+M133</f>
        <v>3126.28459971444</v>
      </c>
      <c r="O133" s="148" t="n">
        <f aca="false">N133*20%</f>
        <v>625.256919942889</v>
      </c>
      <c r="P133" s="148" t="n">
        <f aca="false">ROUNDUP(N133+O133,-1)</f>
        <v>3760</v>
      </c>
    </row>
    <row r="134" customFormat="false" ht="94.5" hidden="true" customHeight="false" outlineLevel="0" collapsed="false">
      <c r="A134" s="143" t="n">
        <f aca="false">A133+1</f>
        <v>34</v>
      </c>
      <c r="B134" s="96" t="s">
        <v>423</v>
      </c>
      <c r="C134" s="137"/>
      <c r="D134" s="144"/>
      <c r="E134" s="144"/>
      <c r="F134" s="144"/>
      <c r="G134" s="145"/>
      <c r="H134" s="144"/>
      <c r="I134" s="146"/>
      <c r="J134" s="146"/>
      <c r="K134" s="147"/>
      <c r="L134" s="148"/>
      <c r="M134" s="146"/>
      <c r="N134" s="146"/>
      <c r="O134" s="148"/>
      <c r="P134" s="148"/>
    </row>
    <row r="135" customFormat="false" ht="15.75" hidden="true" customHeight="false" outlineLevel="0" collapsed="false">
      <c r="A135" s="143"/>
      <c r="B135" s="150" t="s">
        <v>424</v>
      </c>
      <c r="C135" s="137" t="s">
        <v>395</v>
      </c>
      <c r="D135" s="144" t="n">
        <f aca="false">D47</f>
        <v>0.5</v>
      </c>
      <c r="E135" s="144" t="n">
        <f aca="false">D135*(Зарплата!$I$64)</f>
        <v>574.982406186055</v>
      </c>
      <c r="F135" s="144" t="n">
        <v>0</v>
      </c>
      <c r="G135" s="145" t="n">
        <f aca="false">(E135+F135)*'пр.расходы'!$B$1</f>
        <v>157.098524961459</v>
      </c>
      <c r="H135" s="144" t="n">
        <f aca="false">E135+F135+G135</f>
        <v>732.080931147514</v>
      </c>
      <c r="I135" s="146" t="n">
        <f aca="false">D135*'пр.расходы'!$B$4</f>
        <v>0.0581111586650351</v>
      </c>
      <c r="J135" s="146" t="n">
        <f aca="false">H135+I135</f>
        <v>732.139042306179</v>
      </c>
      <c r="K135" s="147" t="n">
        <f aca="false">J135*15%</f>
        <v>109.820856345927</v>
      </c>
      <c r="L135" s="148" t="n">
        <f aca="false">J135+K135</f>
        <v>841.959898652106</v>
      </c>
      <c r="M135" s="146" t="n">
        <f aca="false">D135*'пр.расходы'!$B$2</f>
        <v>200.134967919376</v>
      </c>
      <c r="N135" s="146" t="n">
        <f aca="false">L135+M135</f>
        <v>1042.09486657148</v>
      </c>
      <c r="O135" s="148" t="n">
        <f aca="false">N135*20%</f>
        <v>208.418973314296</v>
      </c>
      <c r="P135" s="148" t="n">
        <f aca="false">ROUNDUP(N135+O135,-1)</f>
        <v>1260</v>
      </c>
    </row>
    <row r="136" customFormat="false" ht="15.75" hidden="true" customHeight="false" outlineLevel="0" collapsed="false">
      <c r="A136" s="143"/>
      <c r="B136" s="150" t="s">
        <v>425</v>
      </c>
      <c r="C136" s="137" t="s">
        <v>395</v>
      </c>
      <c r="D136" s="144" t="n">
        <f aca="false">D48</f>
        <v>1.5</v>
      </c>
      <c r="E136" s="144" t="n">
        <f aca="false">D136*(Зарплата!$I$64)</f>
        <v>1724.94721855816</v>
      </c>
      <c r="F136" s="144" t="n">
        <v>0</v>
      </c>
      <c r="G136" s="145" t="n">
        <f aca="false">(E136+F136)*'пр.расходы'!$B$1</f>
        <v>471.295574884377</v>
      </c>
      <c r="H136" s="144" t="n">
        <f aca="false">E136+F136+G136</f>
        <v>2196.24279344254</v>
      </c>
      <c r="I136" s="146" t="n">
        <f aca="false">D136*'пр.расходы'!$B$4</f>
        <v>0.174333475995105</v>
      </c>
      <c r="J136" s="146" t="n">
        <f aca="false">H136+I136</f>
        <v>2196.41712691854</v>
      </c>
      <c r="K136" s="147" t="n">
        <f aca="false">J136*15%</f>
        <v>329.46256903778</v>
      </c>
      <c r="L136" s="148" t="n">
        <f aca="false">J136+K136</f>
        <v>2525.87969595632</v>
      </c>
      <c r="M136" s="146" t="n">
        <f aca="false">D136*'пр.расходы'!$B$2</f>
        <v>600.404903758127</v>
      </c>
      <c r="N136" s="146" t="n">
        <f aca="false">L136+M136</f>
        <v>3126.28459971444</v>
      </c>
      <c r="O136" s="148" t="n">
        <f aca="false">N136*20%</f>
        <v>625.256919942889</v>
      </c>
      <c r="P136" s="148" t="n">
        <f aca="false">ROUNDUP(N136+O136,-1)</f>
        <v>3760</v>
      </c>
    </row>
    <row r="137" customFormat="false" ht="15.75" hidden="true" customHeight="false" outlineLevel="0" collapsed="false">
      <c r="A137" s="143" t="n">
        <f aca="false">A134+1</f>
        <v>35</v>
      </c>
      <c r="B137" s="96" t="s">
        <v>426</v>
      </c>
      <c r="C137" s="137" t="s">
        <v>395</v>
      </c>
      <c r="D137" s="144" t="n">
        <f aca="false">D49</f>
        <v>2</v>
      </c>
      <c r="E137" s="144" t="n">
        <f aca="false">D137*(Зарплата!$I$64)</f>
        <v>2299.92962474422</v>
      </c>
      <c r="F137" s="144" t="n">
        <v>0</v>
      </c>
      <c r="G137" s="145" t="n">
        <f aca="false">(E137+F137)*'пр.расходы'!$B$1</f>
        <v>628.394099845836</v>
      </c>
      <c r="H137" s="145" t="n">
        <f aca="false">E137+F137+G137</f>
        <v>2928.32372459006</v>
      </c>
      <c r="I137" s="146" t="n">
        <f aca="false">D137*'пр.расходы'!$B$4</f>
        <v>0.232444634660141</v>
      </c>
      <c r="J137" s="146" t="n">
        <f aca="false">H137+I137</f>
        <v>2928.55616922472</v>
      </c>
      <c r="K137" s="147" t="n">
        <f aca="false">J137*15%</f>
        <v>439.283425383707</v>
      </c>
      <c r="L137" s="148" t="n">
        <f aca="false">J137+K137</f>
        <v>3367.83959460842</v>
      </c>
      <c r="M137" s="146" t="n">
        <f aca="false">D137*'пр.расходы'!$B$2</f>
        <v>800.539871677502</v>
      </c>
      <c r="N137" s="146" t="n">
        <f aca="false">L137+M137</f>
        <v>4168.37946628592</v>
      </c>
      <c r="O137" s="148" t="n">
        <f aca="false">N137*20%</f>
        <v>833.675893257185</v>
      </c>
      <c r="P137" s="148" t="n">
        <f aca="false">ROUNDUP(N137+O137,-1)</f>
        <v>5010</v>
      </c>
    </row>
    <row r="138" customFormat="false" ht="15.75" hidden="true" customHeight="false" outlineLevel="0" collapsed="false">
      <c r="A138" s="140"/>
      <c r="B138" s="141" t="s">
        <v>412</v>
      </c>
      <c r="C138" s="140"/>
      <c r="D138" s="140"/>
      <c r="E138" s="140"/>
      <c r="F138" s="140"/>
      <c r="G138" s="140"/>
      <c r="H138" s="140"/>
      <c r="I138" s="142"/>
      <c r="J138" s="142"/>
      <c r="K138" s="142"/>
      <c r="L138" s="142"/>
      <c r="M138" s="142"/>
      <c r="N138" s="142"/>
      <c r="O138" s="142"/>
      <c r="P138" s="142"/>
    </row>
    <row r="139" customFormat="false" ht="47.25" hidden="true" customHeight="false" outlineLevel="0" collapsed="false">
      <c r="A139" s="143" t="n">
        <v>1</v>
      </c>
      <c r="B139" s="96" t="s">
        <v>200</v>
      </c>
      <c r="C139" s="137" t="s">
        <v>395</v>
      </c>
      <c r="D139" s="144" t="n">
        <f aca="false">D7</f>
        <v>0.5</v>
      </c>
      <c r="E139" s="144" t="n">
        <f aca="false">D139*(Зарплата!$L$64)</f>
        <v>729.133060001471</v>
      </c>
      <c r="F139" s="144" t="n">
        <v>0</v>
      </c>
      <c r="G139" s="145" t="n">
        <f aca="false">(E139+F139)*'пр.расходы'!$B$1</f>
        <v>199.216057734123</v>
      </c>
      <c r="H139" s="145" t="n">
        <f aca="false">E139+F139+G139</f>
        <v>928.349117735594</v>
      </c>
      <c r="I139" s="146" t="n">
        <f aca="false">D139*'пр.расходы'!$B$4</f>
        <v>0.0581111586650351</v>
      </c>
      <c r="J139" s="146" t="n">
        <f aca="false">H139+I139</f>
        <v>928.407228894259</v>
      </c>
      <c r="K139" s="147" t="n">
        <f aca="false">J139*15%</f>
        <v>139.261084334139</v>
      </c>
      <c r="L139" s="148" t="n">
        <f aca="false">J139+K139</f>
        <v>1067.6683132284</v>
      </c>
      <c r="M139" s="146" t="n">
        <f aca="false">D139*'пр.расходы'!$B$2</f>
        <v>200.134967919376</v>
      </c>
      <c r="N139" s="146" t="n">
        <f aca="false">L139+M139</f>
        <v>1267.80328114777</v>
      </c>
      <c r="O139" s="148" t="n">
        <f aca="false">N139*20%</f>
        <v>253.560656229555</v>
      </c>
      <c r="P139" s="148" t="n">
        <f aca="false">ROUNDUP(N139+O139,-1)</f>
        <v>1530</v>
      </c>
    </row>
    <row r="140" customFormat="false" ht="31.5" hidden="true" customHeight="false" outlineLevel="0" collapsed="false">
      <c r="A140" s="143" t="n">
        <f aca="false">A139+1</f>
        <v>2</v>
      </c>
      <c r="B140" s="96" t="s">
        <v>201</v>
      </c>
      <c r="C140" s="137" t="s">
        <v>395</v>
      </c>
      <c r="D140" s="144" t="n">
        <f aca="false">D8</f>
        <v>0.5</v>
      </c>
      <c r="E140" s="144" t="n">
        <f aca="false">D140*(Зарплата!$L$64)</f>
        <v>729.133060001471</v>
      </c>
      <c r="F140" s="144" t="n">
        <v>0</v>
      </c>
      <c r="G140" s="145" t="n">
        <f aca="false">(E140+F140)*'пр.расходы'!$B$1</f>
        <v>199.216057734123</v>
      </c>
      <c r="H140" s="145" t="n">
        <f aca="false">E140+F140+G140</f>
        <v>928.349117735594</v>
      </c>
      <c r="I140" s="146" t="n">
        <f aca="false">D140*'пр.расходы'!$B$4</f>
        <v>0.0581111586650351</v>
      </c>
      <c r="J140" s="146" t="n">
        <f aca="false">H140+I140</f>
        <v>928.407228894259</v>
      </c>
      <c r="K140" s="147" t="n">
        <f aca="false">J140*15%</f>
        <v>139.261084334139</v>
      </c>
      <c r="L140" s="148" t="n">
        <f aca="false">J140+K140</f>
        <v>1067.6683132284</v>
      </c>
      <c r="M140" s="146" t="n">
        <f aca="false">D140*'пр.расходы'!$B$2</f>
        <v>200.134967919376</v>
      </c>
      <c r="N140" s="146" t="n">
        <f aca="false">L140+M140</f>
        <v>1267.80328114777</v>
      </c>
      <c r="O140" s="148" t="n">
        <f aca="false">N140*20%</f>
        <v>253.560656229555</v>
      </c>
      <c r="P140" s="148" t="n">
        <f aca="false">ROUNDUP(N140+O140,-1)</f>
        <v>1530</v>
      </c>
    </row>
    <row r="141" customFormat="false" ht="47.25" hidden="true" customHeight="false" outlineLevel="0" collapsed="false">
      <c r="A141" s="143" t="n">
        <f aca="false">A140+1</f>
        <v>3</v>
      </c>
      <c r="B141" s="96" t="s">
        <v>202</v>
      </c>
      <c r="C141" s="137" t="s">
        <v>395</v>
      </c>
      <c r="D141" s="144" t="n">
        <f aca="false">D9</f>
        <v>0.5</v>
      </c>
      <c r="E141" s="144" t="n">
        <f aca="false">D141*(Зарплата!$L$64)</f>
        <v>729.133060001471</v>
      </c>
      <c r="F141" s="144" t="n">
        <v>0</v>
      </c>
      <c r="G141" s="145" t="n">
        <f aca="false">(E141+F141)*'пр.расходы'!$B$1</f>
        <v>199.216057734123</v>
      </c>
      <c r="H141" s="145" t="n">
        <f aca="false">E141+F141+G141</f>
        <v>928.349117735594</v>
      </c>
      <c r="I141" s="146" t="n">
        <f aca="false">D141*'пр.расходы'!$B$4</f>
        <v>0.0581111586650351</v>
      </c>
      <c r="J141" s="146" t="n">
        <f aca="false">H141+I141</f>
        <v>928.407228894259</v>
      </c>
      <c r="K141" s="147" t="n">
        <f aca="false">J141*15%</f>
        <v>139.261084334139</v>
      </c>
      <c r="L141" s="148" t="n">
        <f aca="false">J141+K141</f>
        <v>1067.6683132284</v>
      </c>
      <c r="M141" s="146" t="n">
        <f aca="false">D141*'пр.расходы'!$B$2</f>
        <v>200.134967919376</v>
      </c>
      <c r="N141" s="146" t="n">
        <f aca="false">L141+M141</f>
        <v>1267.80328114777</v>
      </c>
      <c r="O141" s="148" t="n">
        <f aca="false">N141*20%</f>
        <v>253.560656229555</v>
      </c>
      <c r="P141" s="148" t="n">
        <f aca="false">ROUNDUP(N141+O141,-1)</f>
        <v>1530</v>
      </c>
    </row>
    <row r="142" customFormat="false" ht="63" hidden="true" customHeight="false" outlineLevel="0" collapsed="false">
      <c r="A142" s="143" t="n">
        <f aca="false">A141+1</f>
        <v>4</v>
      </c>
      <c r="B142" s="96" t="s">
        <v>203</v>
      </c>
      <c r="C142" s="137" t="s">
        <v>395</v>
      </c>
      <c r="D142" s="144" t="n">
        <f aca="false">D10</f>
        <v>0.5</v>
      </c>
      <c r="E142" s="144" t="n">
        <f aca="false">D142*(Зарплата!$L$64)</f>
        <v>729.133060001471</v>
      </c>
      <c r="F142" s="144" t="n">
        <v>0</v>
      </c>
      <c r="G142" s="145" t="n">
        <f aca="false">(E142+F142)*'пр.расходы'!$B$1</f>
        <v>199.216057734123</v>
      </c>
      <c r="H142" s="145" t="n">
        <f aca="false">E142+F142+G142</f>
        <v>928.349117735594</v>
      </c>
      <c r="I142" s="146" t="n">
        <f aca="false">D142*'пр.расходы'!$B$4</f>
        <v>0.0581111586650351</v>
      </c>
      <c r="J142" s="146" t="n">
        <f aca="false">H142+I142</f>
        <v>928.407228894259</v>
      </c>
      <c r="K142" s="147" t="n">
        <f aca="false">J142*15%</f>
        <v>139.261084334139</v>
      </c>
      <c r="L142" s="148" t="n">
        <f aca="false">J142+K142</f>
        <v>1067.6683132284</v>
      </c>
      <c r="M142" s="146" t="n">
        <f aca="false">D142*'пр.расходы'!$B$2</f>
        <v>200.134967919376</v>
      </c>
      <c r="N142" s="146" t="n">
        <f aca="false">L142+M142</f>
        <v>1267.80328114777</v>
      </c>
      <c r="O142" s="148" t="n">
        <f aca="false">N142*20%</f>
        <v>253.560656229555</v>
      </c>
      <c r="P142" s="148" t="n">
        <f aca="false">ROUNDUP(N142+O142,-1)</f>
        <v>1530</v>
      </c>
    </row>
    <row r="143" customFormat="false" ht="31.5" hidden="true" customHeight="false" outlineLevel="0" collapsed="false">
      <c r="A143" s="143" t="n">
        <f aca="false">A142+1</f>
        <v>5</v>
      </c>
      <c r="B143" s="96" t="s">
        <v>204</v>
      </c>
      <c r="C143" s="137" t="s">
        <v>395</v>
      </c>
      <c r="D143" s="144" t="n">
        <f aca="false">D11</f>
        <v>0.5</v>
      </c>
      <c r="E143" s="144" t="n">
        <f aca="false">D143*(Зарплата!$L$64)</f>
        <v>729.133060001471</v>
      </c>
      <c r="F143" s="144" t="n">
        <v>0</v>
      </c>
      <c r="G143" s="145" t="n">
        <f aca="false">(E143+F143)*'пр.расходы'!$B$1</f>
        <v>199.216057734123</v>
      </c>
      <c r="H143" s="145" t="n">
        <f aca="false">E143+F143+G143</f>
        <v>928.349117735594</v>
      </c>
      <c r="I143" s="146" t="n">
        <f aca="false">D143*'пр.расходы'!$B$4</f>
        <v>0.0581111586650351</v>
      </c>
      <c r="J143" s="146" t="n">
        <f aca="false">H143+I143</f>
        <v>928.407228894259</v>
      </c>
      <c r="K143" s="147" t="n">
        <f aca="false">J143*15%</f>
        <v>139.261084334139</v>
      </c>
      <c r="L143" s="148" t="n">
        <f aca="false">J143+K143</f>
        <v>1067.6683132284</v>
      </c>
      <c r="M143" s="146" t="n">
        <f aca="false">D143*'пр.расходы'!$B$2</f>
        <v>200.134967919376</v>
      </c>
      <c r="N143" s="146" t="n">
        <f aca="false">L143+M143</f>
        <v>1267.80328114777</v>
      </c>
      <c r="O143" s="148" t="n">
        <f aca="false">N143*20%</f>
        <v>253.560656229555</v>
      </c>
      <c r="P143" s="148" t="n">
        <f aca="false">ROUNDUP(N143+O143,-1)</f>
        <v>1530</v>
      </c>
    </row>
    <row r="144" customFormat="false" ht="110.25" hidden="true" customHeight="false" outlineLevel="0" collapsed="false">
      <c r="A144" s="143" t="n">
        <f aca="false">A143+1</f>
        <v>6</v>
      </c>
      <c r="B144" s="96" t="s">
        <v>205</v>
      </c>
      <c r="C144" s="137" t="s">
        <v>395</v>
      </c>
      <c r="D144" s="144" t="n">
        <f aca="false">D12</f>
        <v>0.5</v>
      </c>
      <c r="E144" s="144" t="n">
        <f aca="false">D144*(Зарплата!$L$64)</f>
        <v>729.133060001471</v>
      </c>
      <c r="F144" s="144" t="n">
        <v>0</v>
      </c>
      <c r="G144" s="145" t="n">
        <f aca="false">(E144+F144)*'пр.расходы'!$B$1</f>
        <v>199.216057734123</v>
      </c>
      <c r="H144" s="145" t="n">
        <f aca="false">E144+F144+G144</f>
        <v>928.349117735594</v>
      </c>
      <c r="I144" s="146" t="n">
        <f aca="false">D144*'пр.расходы'!$B$4</f>
        <v>0.0581111586650351</v>
      </c>
      <c r="J144" s="146" t="n">
        <f aca="false">H144+I144</f>
        <v>928.407228894259</v>
      </c>
      <c r="K144" s="147" t="n">
        <f aca="false">J144*15%</f>
        <v>139.261084334139</v>
      </c>
      <c r="L144" s="148" t="n">
        <f aca="false">J144+K144</f>
        <v>1067.6683132284</v>
      </c>
      <c r="M144" s="146" t="n">
        <f aca="false">D144*'пр.расходы'!$B$2</f>
        <v>200.134967919376</v>
      </c>
      <c r="N144" s="146" t="n">
        <f aca="false">L144+M144</f>
        <v>1267.80328114777</v>
      </c>
      <c r="O144" s="148" t="n">
        <f aca="false">N144*20%</f>
        <v>253.560656229555</v>
      </c>
      <c r="P144" s="148" t="n">
        <f aca="false">ROUNDUP(N144+O144,-1)</f>
        <v>1530</v>
      </c>
    </row>
    <row r="145" customFormat="false" ht="47.25" hidden="true" customHeight="false" outlineLevel="0" collapsed="false">
      <c r="A145" s="143" t="n">
        <f aca="false">A144+1</f>
        <v>7</v>
      </c>
      <c r="B145" s="96" t="s">
        <v>206</v>
      </c>
      <c r="C145" s="137" t="s">
        <v>395</v>
      </c>
      <c r="D145" s="144" t="n">
        <f aca="false">D13</f>
        <v>0.5</v>
      </c>
      <c r="E145" s="144" t="n">
        <f aca="false">D145*(Зарплата!$L$64)</f>
        <v>729.133060001471</v>
      </c>
      <c r="F145" s="144" t="n">
        <v>0</v>
      </c>
      <c r="G145" s="145" t="n">
        <f aca="false">(E145+F145)*'пр.расходы'!$B$1</f>
        <v>199.216057734123</v>
      </c>
      <c r="H145" s="145" t="n">
        <f aca="false">E145+F145+G145</f>
        <v>928.349117735594</v>
      </c>
      <c r="I145" s="146" t="n">
        <f aca="false">D145*'пр.расходы'!$B$4</f>
        <v>0.0581111586650351</v>
      </c>
      <c r="J145" s="146" t="n">
        <f aca="false">H145+I145</f>
        <v>928.407228894259</v>
      </c>
      <c r="K145" s="147" t="n">
        <f aca="false">J145*15%</f>
        <v>139.261084334139</v>
      </c>
      <c r="L145" s="148" t="n">
        <f aca="false">J145+K145</f>
        <v>1067.6683132284</v>
      </c>
      <c r="M145" s="146" t="n">
        <f aca="false">D145*'пр.расходы'!$B$2</f>
        <v>200.134967919376</v>
      </c>
      <c r="N145" s="146" t="n">
        <f aca="false">L145+M145</f>
        <v>1267.80328114777</v>
      </c>
      <c r="O145" s="148" t="n">
        <f aca="false">N145*20%</f>
        <v>253.560656229555</v>
      </c>
      <c r="P145" s="148" t="n">
        <f aca="false">ROUNDUP(N145+O145,-1)</f>
        <v>1530</v>
      </c>
    </row>
    <row r="146" customFormat="false" ht="31.5" hidden="true" customHeight="false" outlineLevel="0" collapsed="false">
      <c r="A146" s="143" t="n">
        <f aca="false">A145+1</f>
        <v>8</v>
      </c>
      <c r="B146" s="96" t="s">
        <v>207</v>
      </c>
      <c r="C146" s="137" t="s">
        <v>395</v>
      </c>
      <c r="D146" s="144" t="n">
        <f aca="false">D14</f>
        <v>0.5</v>
      </c>
      <c r="E146" s="144" t="n">
        <f aca="false">D146*(Зарплата!$L$64)</f>
        <v>729.133060001471</v>
      </c>
      <c r="F146" s="144" t="n">
        <v>0</v>
      </c>
      <c r="G146" s="145" t="n">
        <f aca="false">(E146+F146)*'пр.расходы'!$B$1</f>
        <v>199.216057734123</v>
      </c>
      <c r="H146" s="145" t="n">
        <f aca="false">E146+F146+G146</f>
        <v>928.349117735594</v>
      </c>
      <c r="I146" s="146" t="n">
        <f aca="false">D146*'пр.расходы'!$B$4</f>
        <v>0.0581111586650351</v>
      </c>
      <c r="J146" s="146" t="n">
        <f aca="false">H146+I146</f>
        <v>928.407228894259</v>
      </c>
      <c r="K146" s="147" t="n">
        <f aca="false">J146*15%</f>
        <v>139.261084334139</v>
      </c>
      <c r="L146" s="148" t="n">
        <f aca="false">J146+K146</f>
        <v>1067.6683132284</v>
      </c>
      <c r="M146" s="146" t="n">
        <f aca="false">D146*'пр.расходы'!$B$2</f>
        <v>200.134967919376</v>
      </c>
      <c r="N146" s="146" t="n">
        <f aca="false">L146+M146</f>
        <v>1267.80328114777</v>
      </c>
      <c r="O146" s="148" t="n">
        <f aca="false">N146*20%</f>
        <v>253.560656229555</v>
      </c>
      <c r="P146" s="148" t="n">
        <f aca="false">ROUNDUP(N146+O146,-1)</f>
        <v>1530</v>
      </c>
    </row>
    <row r="147" customFormat="false" ht="31.5" hidden="true" customHeight="false" outlineLevel="0" collapsed="false">
      <c r="A147" s="143" t="n">
        <f aca="false">A146+1</f>
        <v>9</v>
      </c>
      <c r="B147" s="96" t="s">
        <v>208</v>
      </c>
      <c r="C147" s="137" t="s">
        <v>395</v>
      </c>
      <c r="D147" s="144" t="n">
        <f aca="false">D15</f>
        <v>0.5</v>
      </c>
      <c r="E147" s="144" t="n">
        <f aca="false">D147*(Зарплата!$L$64)</f>
        <v>729.133060001471</v>
      </c>
      <c r="F147" s="144" t="n">
        <v>0</v>
      </c>
      <c r="G147" s="145" t="n">
        <f aca="false">(E147+F147)*'пр.расходы'!$B$1</f>
        <v>199.216057734123</v>
      </c>
      <c r="H147" s="145" t="n">
        <f aca="false">E147+F147+G147</f>
        <v>928.349117735594</v>
      </c>
      <c r="I147" s="146" t="n">
        <f aca="false">D147*'пр.расходы'!$B$4</f>
        <v>0.0581111586650351</v>
      </c>
      <c r="J147" s="146" t="n">
        <f aca="false">H147+I147</f>
        <v>928.407228894259</v>
      </c>
      <c r="K147" s="147" t="n">
        <f aca="false">J147*15%</f>
        <v>139.261084334139</v>
      </c>
      <c r="L147" s="148" t="n">
        <f aca="false">J147+K147</f>
        <v>1067.6683132284</v>
      </c>
      <c r="M147" s="146" t="n">
        <f aca="false">D147*'пр.расходы'!$B$2</f>
        <v>200.134967919376</v>
      </c>
      <c r="N147" s="146" t="n">
        <f aca="false">L147+M147</f>
        <v>1267.80328114777</v>
      </c>
      <c r="O147" s="148" t="n">
        <f aca="false">N147*20%</f>
        <v>253.560656229555</v>
      </c>
      <c r="P147" s="148" t="n">
        <f aca="false">ROUNDUP(N147+O147,-1)</f>
        <v>1530</v>
      </c>
    </row>
    <row r="148" customFormat="false" ht="31.5" hidden="true" customHeight="false" outlineLevel="0" collapsed="false">
      <c r="A148" s="143" t="n">
        <f aca="false">A147+1</f>
        <v>10</v>
      </c>
      <c r="B148" s="96" t="s">
        <v>209</v>
      </c>
      <c r="C148" s="137" t="s">
        <v>395</v>
      </c>
      <c r="D148" s="144" t="n">
        <f aca="false">D16</f>
        <v>0.5</v>
      </c>
      <c r="E148" s="144" t="n">
        <f aca="false">D148*(Зарплата!$L$64)</f>
        <v>729.133060001471</v>
      </c>
      <c r="F148" s="144" t="n">
        <v>0</v>
      </c>
      <c r="G148" s="145" t="n">
        <f aca="false">(E148+F148)*'пр.расходы'!$B$1</f>
        <v>199.216057734123</v>
      </c>
      <c r="H148" s="145" t="n">
        <f aca="false">E148+F148+G148</f>
        <v>928.349117735594</v>
      </c>
      <c r="I148" s="146" t="n">
        <f aca="false">D148*'пр.расходы'!$B$4</f>
        <v>0.0581111586650351</v>
      </c>
      <c r="J148" s="146" t="n">
        <f aca="false">H148+I148</f>
        <v>928.407228894259</v>
      </c>
      <c r="K148" s="147" t="n">
        <f aca="false">J148*15%</f>
        <v>139.261084334139</v>
      </c>
      <c r="L148" s="148" t="n">
        <f aca="false">J148+K148</f>
        <v>1067.6683132284</v>
      </c>
      <c r="M148" s="146" t="n">
        <f aca="false">D148*'пр.расходы'!$B$2</f>
        <v>200.134967919376</v>
      </c>
      <c r="N148" s="146" t="n">
        <f aca="false">L148+M148</f>
        <v>1267.80328114777</v>
      </c>
      <c r="O148" s="148" t="n">
        <f aca="false">N148*20%</f>
        <v>253.560656229555</v>
      </c>
      <c r="P148" s="148" t="n">
        <f aca="false">ROUNDUP(N148+O148,-1)</f>
        <v>1530</v>
      </c>
    </row>
    <row r="149" customFormat="false" ht="47.25" hidden="true" customHeight="false" outlineLevel="0" collapsed="false">
      <c r="A149" s="143" t="n">
        <f aca="false">A148+1</f>
        <v>11</v>
      </c>
      <c r="B149" s="96" t="s">
        <v>210</v>
      </c>
      <c r="C149" s="137" t="s">
        <v>395</v>
      </c>
      <c r="D149" s="144" t="n">
        <f aca="false">D17</f>
        <v>0.5</v>
      </c>
      <c r="E149" s="144" t="n">
        <f aca="false">D149*(Зарплата!$L$64)</f>
        <v>729.133060001471</v>
      </c>
      <c r="F149" s="144" t="n">
        <v>0</v>
      </c>
      <c r="G149" s="145" t="n">
        <f aca="false">(E149+F149)*'пр.расходы'!$B$1</f>
        <v>199.216057734123</v>
      </c>
      <c r="H149" s="145" t="n">
        <f aca="false">E149+F149+G149</f>
        <v>928.349117735594</v>
      </c>
      <c r="I149" s="146" t="n">
        <f aca="false">D149*'пр.расходы'!$B$4</f>
        <v>0.0581111586650351</v>
      </c>
      <c r="J149" s="146" t="n">
        <f aca="false">H149+I149</f>
        <v>928.407228894259</v>
      </c>
      <c r="K149" s="147" t="n">
        <f aca="false">J149*15%</f>
        <v>139.261084334139</v>
      </c>
      <c r="L149" s="148" t="n">
        <f aca="false">J149+K149</f>
        <v>1067.6683132284</v>
      </c>
      <c r="M149" s="146" t="n">
        <f aca="false">D149*'пр.расходы'!$B$2</f>
        <v>200.134967919376</v>
      </c>
      <c r="N149" s="146" t="n">
        <f aca="false">L149+M149</f>
        <v>1267.80328114777</v>
      </c>
      <c r="O149" s="148" t="n">
        <f aca="false">N149*20%</f>
        <v>253.560656229555</v>
      </c>
      <c r="P149" s="148" t="n">
        <f aca="false">ROUNDUP(N149+O149,-1)</f>
        <v>1530</v>
      </c>
    </row>
    <row r="150" customFormat="false" ht="15.75" hidden="true" customHeight="false" outlineLevel="0" collapsed="false">
      <c r="A150" s="143" t="n">
        <f aca="false">A149+1</f>
        <v>12</v>
      </c>
      <c r="B150" s="96" t="s">
        <v>211</v>
      </c>
      <c r="C150" s="137" t="s">
        <v>395</v>
      </c>
      <c r="D150" s="144" t="n">
        <f aca="false">D18</f>
        <v>0.5</v>
      </c>
      <c r="E150" s="144" t="n">
        <f aca="false">D150*(Зарплата!$L$64)</f>
        <v>729.133060001471</v>
      </c>
      <c r="F150" s="144" t="n">
        <v>0</v>
      </c>
      <c r="G150" s="145" t="n">
        <f aca="false">(E150+F150)*'пр.расходы'!$B$1</f>
        <v>199.216057734123</v>
      </c>
      <c r="H150" s="145" t="n">
        <f aca="false">E150+F150+G150</f>
        <v>928.349117735594</v>
      </c>
      <c r="I150" s="146" t="n">
        <f aca="false">D150*'пр.расходы'!$B$4</f>
        <v>0.0581111586650351</v>
      </c>
      <c r="J150" s="146" t="n">
        <f aca="false">H150+I150</f>
        <v>928.407228894259</v>
      </c>
      <c r="K150" s="147" t="n">
        <f aca="false">J150*15%</f>
        <v>139.261084334139</v>
      </c>
      <c r="L150" s="148" t="n">
        <f aca="false">J150+K150</f>
        <v>1067.6683132284</v>
      </c>
      <c r="M150" s="146" t="n">
        <f aca="false">D150*'пр.расходы'!$B$2</f>
        <v>200.134967919376</v>
      </c>
      <c r="N150" s="146" t="n">
        <f aca="false">L150+M150</f>
        <v>1267.80328114777</v>
      </c>
      <c r="O150" s="148" t="n">
        <f aca="false">N150*20%</f>
        <v>253.560656229555</v>
      </c>
      <c r="P150" s="148" t="n">
        <f aca="false">ROUNDUP(N150+O150,-1)</f>
        <v>1530</v>
      </c>
    </row>
    <row r="151" customFormat="false" ht="47.25" hidden="true" customHeight="false" outlineLevel="0" collapsed="false">
      <c r="A151" s="143" t="n">
        <f aca="false">A150+1</f>
        <v>13</v>
      </c>
      <c r="B151" s="96" t="s">
        <v>212</v>
      </c>
      <c r="C151" s="137" t="s">
        <v>395</v>
      </c>
      <c r="D151" s="144" t="n">
        <f aca="false">D19</f>
        <v>0.5</v>
      </c>
      <c r="E151" s="144" t="n">
        <f aca="false">D151*(Зарплата!$L$64)</f>
        <v>729.133060001471</v>
      </c>
      <c r="F151" s="144" t="n">
        <v>0</v>
      </c>
      <c r="G151" s="145" t="n">
        <f aca="false">(E151+F151)*'пр.расходы'!$B$1</f>
        <v>199.216057734123</v>
      </c>
      <c r="H151" s="145" t="n">
        <f aca="false">E151+F151+G151</f>
        <v>928.349117735594</v>
      </c>
      <c r="I151" s="146" t="n">
        <f aca="false">D151*'пр.расходы'!$B$4</f>
        <v>0.0581111586650351</v>
      </c>
      <c r="J151" s="146" t="n">
        <f aca="false">H151+I151</f>
        <v>928.407228894259</v>
      </c>
      <c r="K151" s="147" t="n">
        <f aca="false">J151*15%</f>
        <v>139.261084334139</v>
      </c>
      <c r="L151" s="148" t="n">
        <f aca="false">J151+K151</f>
        <v>1067.6683132284</v>
      </c>
      <c r="M151" s="146" t="n">
        <f aca="false">D151*'пр.расходы'!$B$2</f>
        <v>200.134967919376</v>
      </c>
      <c r="N151" s="146" t="n">
        <f aca="false">L151+M151</f>
        <v>1267.80328114777</v>
      </c>
      <c r="O151" s="148" t="n">
        <f aca="false">N151*20%</f>
        <v>253.560656229555</v>
      </c>
      <c r="P151" s="148" t="n">
        <f aca="false">ROUNDUP(N151+O151,-1)</f>
        <v>1530</v>
      </c>
    </row>
    <row r="152" customFormat="false" ht="47.25" hidden="true" customHeight="false" outlineLevel="0" collapsed="false">
      <c r="A152" s="143" t="n">
        <f aca="false">A151+1</f>
        <v>14</v>
      </c>
      <c r="B152" s="149" t="s">
        <v>213</v>
      </c>
      <c r="C152" s="137" t="s">
        <v>395</v>
      </c>
      <c r="D152" s="144" t="n">
        <f aca="false">D20</f>
        <v>0.5</v>
      </c>
      <c r="E152" s="144" t="n">
        <f aca="false">D152*(Зарплата!$L$64)</f>
        <v>729.133060001471</v>
      </c>
      <c r="F152" s="144" t="n">
        <v>0</v>
      </c>
      <c r="G152" s="145" t="n">
        <f aca="false">(E152+F152)*'пр.расходы'!$B$1</f>
        <v>199.216057734123</v>
      </c>
      <c r="H152" s="145" t="n">
        <f aca="false">E152+F152+G152</f>
        <v>928.349117735594</v>
      </c>
      <c r="I152" s="146" t="n">
        <f aca="false">D152*'пр.расходы'!$B$4</f>
        <v>0.0581111586650351</v>
      </c>
      <c r="J152" s="146" t="n">
        <f aca="false">H152+I152</f>
        <v>928.407228894259</v>
      </c>
      <c r="K152" s="147" t="n">
        <f aca="false">J152*15%</f>
        <v>139.261084334139</v>
      </c>
      <c r="L152" s="148" t="n">
        <f aca="false">J152+K152</f>
        <v>1067.6683132284</v>
      </c>
      <c r="M152" s="146" t="n">
        <f aca="false">D152*'пр.расходы'!$B$2</f>
        <v>200.134967919376</v>
      </c>
      <c r="N152" s="146" t="n">
        <f aca="false">L152+M152</f>
        <v>1267.80328114777</v>
      </c>
      <c r="O152" s="148" t="n">
        <f aca="false">N152*20%</f>
        <v>253.560656229555</v>
      </c>
      <c r="P152" s="148" t="n">
        <f aca="false">ROUNDUP(N152+O152,-1)</f>
        <v>1530</v>
      </c>
    </row>
    <row r="153" customFormat="false" ht="31.5" hidden="true" customHeight="false" outlineLevel="0" collapsed="false">
      <c r="A153" s="143" t="n">
        <f aca="false">A152+1</f>
        <v>15</v>
      </c>
      <c r="B153" s="96" t="s">
        <v>214</v>
      </c>
      <c r="C153" s="137" t="s">
        <v>395</v>
      </c>
      <c r="D153" s="144" t="n">
        <f aca="false">D21</f>
        <v>2</v>
      </c>
      <c r="E153" s="144" t="n">
        <f aca="false">D153*(Зарплата!$L$64)</f>
        <v>2916.53224000588</v>
      </c>
      <c r="F153" s="144" t="n">
        <v>0</v>
      </c>
      <c r="G153" s="145" t="n">
        <f aca="false">(E153+F153)*'пр.расходы'!$B$1</f>
        <v>796.864230936491</v>
      </c>
      <c r="H153" s="144" t="n">
        <f aca="false">E153+F153+G153</f>
        <v>3713.39647094237</v>
      </c>
      <c r="I153" s="146" t="n">
        <f aca="false">D153*'пр.расходы'!$B$4</f>
        <v>0.232444634660141</v>
      </c>
      <c r="J153" s="146" t="n">
        <f aca="false">H153+I153</f>
        <v>3713.62891557703</v>
      </c>
      <c r="K153" s="147" t="n">
        <f aca="false">J153*15%</f>
        <v>557.044337336555</v>
      </c>
      <c r="L153" s="148" t="n">
        <f aca="false">J153+K153</f>
        <v>4270.67325291359</v>
      </c>
      <c r="M153" s="146" t="n">
        <f aca="false">D153*'пр.расходы'!$B$2</f>
        <v>800.539871677502</v>
      </c>
      <c r="N153" s="146" t="n">
        <f aca="false">L153+M153</f>
        <v>5071.21312459109</v>
      </c>
      <c r="O153" s="148" t="n">
        <f aca="false">N153*20%</f>
        <v>1014.24262491822</v>
      </c>
      <c r="P153" s="148" t="n">
        <f aca="false">ROUNDUP(N153+O153,-1)</f>
        <v>6090</v>
      </c>
    </row>
    <row r="154" customFormat="false" ht="15.75" hidden="true" customHeight="false" outlineLevel="0" collapsed="false">
      <c r="A154" s="143" t="n">
        <f aca="false">A153+1</f>
        <v>16</v>
      </c>
      <c r="B154" s="96" t="s">
        <v>215</v>
      </c>
      <c r="C154" s="137" t="s">
        <v>395</v>
      </c>
      <c r="D154" s="144" t="n">
        <f aca="false">D22</f>
        <v>1</v>
      </c>
      <c r="E154" s="144" t="n">
        <f aca="false">D154*(Зарплата!$L$64)</f>
        <v>1458.26612000294</v>
      </c>
      <c r="F154" s="144" t="n">
        <v>0</v>
      </c>
      <c r="G154" s="145" t="n">
        <f aca="false">(E154+F154)*'пр.расходы'!$B$1</f>
        <v>398.432115468246</v>
      </c>
      <c r="H154" s="145" t="n">
        <f aca="false">E154+F154+G154</f>
        <v>1856.69823547119</v>
      </c>
      <c r="I154" s="146" t="n">
        <f aca="false">D154*'пр.расходы'!$B$4</f>
        <v>0.11622231733007</v>
      </c>
      <c r="J154" s="146" t="n">
        <f aca="false">H154+I154</f>
        <v>1856.81445778852</v>
      </c>
      <c r="K154" s="147" t="n">
        <f aca="false">J154*15%</f>
        <v>278.522168668278</v>
      </c>
      <c r="L154" s="148" t="n">
        <f aca="false">J154+K154</f>
        <v>2135.3366264568</v>
      </c>
      <c r="M154" s="146" t="n">
        <f aca="false">D154*'пр.расходы'!$B$2</f>
        <v>400.269935838751</v>
      </c>
      <c r="N154" s="146" t="n">
        <f aca="false">L154+M154</f>
        <v>2535.60656229555</v>
      </c>
      <c r="O154" s="148" t="n">
        <f aca="false">N154*20%</f>
        <v>507.121312459109</v>
      </c>
      <c r="P154" s="148" t="n">
        <f aca="false">ROUNDUP(N154+O154,-1)</f>
        <v>3050</v>
      </c>
    </row>
    <row r="155" customFormat="false" ht="31.5" hidden="true" customHeight="false" outlineLevel="0" collapsed="false">
      <c r="A155" s="143" t="n">
        <f aca="false">A154+1</f>
        <v>17</v>
      </c>
      <c r="B155" s="96" t="s">
        <v>216</v>
      </c>
      <c r="C155" s="137" t="s">
        <v>395</v>
      </c>
      <c r="D155" s="144" t="n">
        <f aca="false">D23</f>
        <v>0.5</v>
      </c>
      <c r="E155" s="144" t="n">
        <f aca="false">D155*(Зарплата!$L$64)</f>
        <v>729.133060001471</v>
      </c>
      <c r="F155" s="144" t="n">
        <v>0</v>
      </c>
      <c r="G155" s="145" t="n">
        <f aca="false">(E155+F155)*'пр.расходы'!$B$1</f>
        <v>199.216057734123</v>
      </c>
      <c r="H155" s="145" t="n">
        <f aca="false">E155+F155+G155</f>
        <v>928.349117735594</v>
      </c>
      <c r="I155" s="146" t="n">
        <f aca="false">D155*'пр.расходы'!$B$4</f>
        <v>0.0581111586650351</v>
      </c>
      <c r="J155" s="146" t="n">
        <f aca="false">H155+I155</f>
        <v>928.407228894259</v>
      </c>
      <c r="K155" s="147" t="n">
        <f aca="false">J155*15%</f>
        <v>139.261084334139</v>
      </c>
      <c r="L155" s="148" t="n">
        <f aca="false">J155+K155</f>
        <v>1067.6683132284</v>
      </c>
      <c r="M155" s="146" t="n">
        <f aca="false">D155*'пр.расходы'!$B$2</f>
        <v>200.134967919376</v>
      </c>
      <c r="N155" s="146" t="n">
        <f aca="false">L155+M155</f>
        <v>1267.80328114777</v>
      </c>
      <c r="O155" s="148" t="n">
        <f aca="false">N155*20%</f>
        <v>253.560656229555</v>
      </c>
      <c r="P155" s="148" t="n">
        <f aca="false">ROUNDUP(N155+O155,-1)</f>
        <v>1530</v>
      </c>
    </row>
    <row r="156" customFormat="false" ht="31.5" hidden="true" customHeight="false" outlineLevel="0" collapsed="false">
      <c r="A156" s="143" t="n">
        <f aca="false">A155+1</f>
        <v>18</v>
      </c>
      <c r="B156" s="96" t="s">
        <v>417</v>
      </c>
      <c r="C156" s="137"/>
      <c r="D156" s="144"/>
      <c r="E156" s="144"/>
      <c r="F156" s="144"/>
      <c r="G156" s="145"/>
      <c r="H156" s="145"/>
      <c r="I156" s="146"/>
      <c r="J156" s="146"/>
      <c r="K156" s="147"/>
      <c r="L156" s="148"/>
      <c r="M156" s="146"/>
      <c r="N156" s="146"/>
      <c r="O156" s="148"/>
      <c r="P156" s="148"/>
    </row>
    <row r="157" customFormat="false" ht="15.75" hidden="true" customHeight="false" outlineLevel="0" collapsed="false">
      <c r="A157" s="143"/>
      <c r="B157" s="150" t="s">
        <v>418</v>
      </c>
      <c r="C157" s="137" t="s">
        <v>395</v>
      </c>
      <c r="D157" s="144" t="n">
        <f aca="false">D25</f>
        <v>0.5</v>
      </c>
      <c r="E157" s="144" t="n">
        <f aca="false">D157*(Зарплата!$L$64)</f>
        <v>729.133060001471</v>
      </c>
      <c r="F157" s="144" t="n">
        <v>0</v>
      </c>
      <c r="G157" s="145" t="n">
        <f aca="false">(E157+F157)*'пр.расходы'!$B$1</f>
        <v>199.216057734123</v>
      </c>
      <c r="H157" s="145" t="n">
        <f aca="false">E157+F157+G157</f>
        <v>928.349117735594</v>
      </c>
      <c r="I157" s="146" t="n">
        <f aca="false">D157*'пр.расходы'!$B$4</f>
        <v>0.0581111586650351</v>
      </c>
      <c r="J157" s="146" t="n">
        <f aca="false">H157+I157</f>
        <v>928.407228894259</v>
      </c>
      <c r="K157" s="147" t="n">
        <f aca="false">J157*15%</f>
        <v>139.261084334139</v>
      </c>
      <c r="L157" s="148" t="n">
        <f aca="false">J157+K157</f>
        <v>1067.6683132284</v>
      </c>
      <c r="M157" s="146" t="n">
        <f aca="false">D157*'пр.расходы'!$B$2</f>
        <v>200.134967919376</v>
      </c>
      <c r="N157" s="146" t="n">
        <f aca="false">L157+M157</f>
        <v>1267.80328114777</v>
      </c>
      <c r="O157" s="148" t="n">
        <f aca="false">N157*20%</f>
        <v>253.560656229555</v>
      </c>
      <c r="P157" s="148" t="n">
        <f aca="false">ROUNDUP(N157+O157,-1)</f>
        <v>1530</v>
      </c>
    </row>
    <row r="158" customFormat="false" ht="15.75" hidden="true" customHeight="false" outlineLevel="0" collapsed="false">
      <c r="A158" s="143"/>
      <c r="B158" s="150" t="s">
        <v>419</v>
      </c>
      <c r="C158" s="137" t="s">
        <v>395</v>
      </c>
      <c r="D158" s="144" t="n">
        <f aca="false">D26</f>
        <v>1.5</v>
      </c>
      <c r="E158" s="144" t="n">
        <f aca="false">D158*(Зарплата!$L$64)</f>
        <v>2187.39918000441</v>
      </c>
      <c r="F158" s="144" t="n">
        <v>0</v>
      </c>
      <c r="G158" s="145" t="n">
        <f aca="false">(E158+F158)*'пр.расходы'!$B$1</f>
        <v>597.648173202368</v>
      </c>
      <c r="H158" s="145" t="n">
        <f aca="false">E158+F158+G158</f>
        <v>2785.04735320678</v>
      </c>
      <c r="I158" s="146" t="n">
        <f aca="false">D158*'пр.расходы'!$B$4</f>
        <v>0.174333475995105</v>
      </c>
      <c r="J158" s="146" t="n">
        <f aca="false">H158+I158</f>
        <v>2785.22168668278</v>
      </c>
      <c r="K158" s="147" t="n">
        <f aca="false">J158*15%</f>
        <v>417.783253002416</v>
      </c>
      <c r="L158" s="148" t="n">
        <f aca="false">J158+K158</f>
        <v>3203.00493968519</v>
      </c>
      <c r="M158" s="146" t="n">
        <f aca="false">D158*'пр.расходы'!$B$2</f>
        <v>600.404903758127</v>
      </c>
      <c r="N158" s="146" t="n">
        <f aca="false">L158+M158</f>
        <v>3803.40984344332</v>
      </c>
      <c r="O158" s="148" t="n">
        <f aca="false">N158*20%</f>
        <v>760.681968688664</v>
      </c>
      <c r="P158" s="148" t="n">
        <f aca="false">ROUNDUP(N158+O158,-1)</f>
        <v>4570</v>
      </c>
    </row>
    <row r="159" customFormat="false" ht="31.5" hidden="true" customHeight="false" outlineLevel="0" collapsed="false">
      <c r="A159" s="143" t="n">
        <f aca="false">A156+1</f>
        <v>19</v>
      </c>
      <c r="B159" s="96" t="s">
        <v>218</v>
      </c>
      <c r="C159" s="137" t="s">
        <v>395</v>
      </c>
      <c r="D159" s="144" t="n">
        <f aca="false">D27</f>
        <v>1</v>
      </c>
      <c r="E159" s="144" t="n">
        <f aca="false">D159*(Зарплата!$L$64)</f>
        <v>1458.26612000294</v>
      </c>
      <c r="F159" s="144" t="n">
        <v>0</v>
      </c>
      <c r="G159" s="145" t="n">
        <f aca="false">(E159+F159)*'пр.расходы'!$B$1</f>
        <v>398.432115468246</v>
      </c>
      <c r="H159" s="145" t="n">
        <f aca="false">E159+F159+G159</f>
        <v>1856.69823547119</v>
      </c>
      <c r="I159" s="146" t="n">
        <f aca="false">D159*'пр.расходы'!$B$4</f>
        <v>0.11622231733007</v>
      </c>
      <c r="J159" s="146" t="n">
        <f aca="false">H159+I159</f>
        <v>1856.81445778852</v>
      </c>
      <c r="K159" s="147" t="n">
        <f aca="false">J159*15%</f>
        <v>278.522168668278</v>
      </c>
      <c r="L159" s="148" t="n">
        <f aca="false">J159+K159</f>
        <v>2135.3366264568</v>
      </c>
      <c r="M159" s="146" t="n">
        <f aca="false">D159*'пр.расходы'!$B$2</f>
        <v>400.269935838751</v>
      </c>
      <c r="N159" s="146" t="n">
        <f aca="false">L159+M159</f>
        <v>2535.60656229555</v>
      </c>
      <c r="O159" s="148" t="n">
        <f aca="false">N159*20%</f>
        <v>507.121312459109</v>
      </c>
      <c r="P159" s="148" t="n">
        <f aca="false">ROUNDUP(N159+O159,-1)</f>
        <v>3050</v>
      </c>
    </row>
    <row r="160" customFormat="false" ht="15.75" hidden="true" customHeight="false" outlineLevel="0" collapsed="false">
      <c r="A160" s="143" t="n">
        <f aca="false">A159+1</f>
        <v>20</v>
      </c>
      <c r="B160" s="96" t="s">
        <v>219</v>
      </c>
      <c r="C160" s="137" t="s">
        <v>395</v>
      </c>
      <c r="D160" s="144" t="n">
        <f aca="false">D28</f>
        <v>1</v>
      </c>
      <c r="E160" s="144" t="n">
        <f aca="false">D160*(Зарплата!$L$64)</f>
        <v>1458.26612000294</v>
      </c>
      <c r="F160" s="144" t="n">
        <v>0</v>
      </c>
      <c r="G160" s="145" t="n">
        <f aca="false">(E160+F160)*'пр.расходы'!$B$1</f>
        <v>398.432115468246</v>
      </c>
      <c r="H160" s="145" t="n">
        <f aca="false">E160+F160+G160</f>
        <v>1856.69823547119</v>
      </c>
      <c r="I160" s="146" t="n">
        <f aca="false">D160*'пр.расходы'!$B$4</f>
        <v>0.11622231733007</v>
      </c>
      <c r="J160" s="146" t="n">
        <f aca="false">H160+I160</f>
        <v>1856.81445778852</v>
      </c>
      <c r="K160" s="147" t="n">
        <f aca="false">J160*15%</f>
        <v>278.522168668278</v>
      </c>
      <c r="L160" s="148" t="n">
        <f aca="false">J160+K160</f>
        <v>2135.3366264568</v>
      </c>
      <c r="M160" s="146" t="n">
        <f aca="false">D160*'пр.расходы'!$B$2</f>
        <v>400.269935838751</v>
      </c>
      <c r="N160" s="146" t="n">
        <f aca="false">L160+M160</f>
        <v>2535.60656229555</v>
      </c>
      <c r="O160" s="148" t="n">
        <f aca="false">N160*20%</f>
        <v>507.121312459109</v>
      </c>
      <c r="P160" s="148" t="n">
        <f aca="false">ROUNDUP(N160+O160,-1)</f>
        <v>3050</v>
      </c>
    </row>
    <row r="161" customFormat="false" ht="15.75" hidden="true" customHeight="false" outlineLevel="0" collapsed="false">
      <c r="A161" s="143" t="n">
        <f aca="false">A160+1</f>
        <v>21</v>
      </c>
      <c r="B161" s="96" t="s">
        <v>220</v>
      </c>
      <c r="C161" s="137" t="s">
        <v>395</v>
      </c>
      <c r="D161" s="144" t="n">
        <f aca="false">D29</f>
        <v>0.5</v>
      </c>
      <c r="E161" s="144" t="n">
        <f aca="false">D161*(Зарплата!$L$64)</f>
        <v>729.133060001471</v>
      </c>
      <c r="F161" s="144" t="n">
        <v>0</v>
      </c>
      <c r="G161" s="145" t="n">
        <f aca="false">(E161+F161)*'пр.расходы'!$B$1</f>
        <v>199.216057734123</v>
      </c>
      <c r="H161" s="145" t="n">
        <f aca="false">E161+F161+G161</f>
        <v>928.349117735594</v>
      </c>
      <c r="I161" s="146" t="n">
        <f aca="false">D161*'пр.расходы'!$B$4</f>
        <v>0.0581111586650351</v>
      </c>
      <c r="J161" s="146" t="n">
        <f aca="false">H161+I161</f>
        <v>928.407228894259</v>
      </c>
      <c r="K161" s="147" t="n">
        <f aca="false">J161*15%</f>
        <v>139.261084334139</v>
      </c>
      <c r="L161" s="148" t="n">
        <f aca="false">J161+K161</f>
        <v>1067.6683132284</v>
      </c>
      <c r="M161" s="146" t="n">
        <f aca="false">D161*'пр.расходы'!$B$2</f>
        <v>200.134967919376</v>
      </c>
      <c r="N161" s="146" t="n">
        <f aca="false">L161+M161</f>
        <v>1267.80328114777</v>
      </c>
      <c r="O161" s="148" t="n">
        <f aca="false">N161*20%</f>
        <v>253.560656229555</v>
      </c>
      <c r="P161" s="148" t="n">
        <f aca="false">ROUNDUP(N161+O161,-1)</f>
        <v>1530</v>
      </c>
    </row>
    <row r="162" customFormat="false" ht="15.75" hidden="true" customHeight="false" outlineLevel="0" collapsed="false">
      <c r="A162" s="143" t="n">
        <f aca="false">A161+1</f>
        <v>22</v>
      </c>
      <c r="B162" s="96" t="s">
        <v>221</v>
      </c>
      <c r="C162" s="137" t="s">
        <v>395</v>
      </c>
      <c r="D162" s="144" t="n">
        <f aca="false">D30</f>
        <v>0.5</v>
      </c>
      <c r="E162" s="144" t="n">
        <f aca="false">D162*(Зарплата!$L$64)</f>
        <v>729.133060001471</v>
      </c>
      <c r="F162" s="144" t="n">
        <v>0</v>
      </c>
      <c r="G162" s="145" t="n">
        <f aca="false">(E162+F162)*'пр.расходы'!$B$1</f>
        <v>199.216057734123</v>
      </c>
      <c r="H162" s="145" t="n">
        <f aca="false">E162+F162+G162</f>
        <v>928.349117735594</v>
      </c>
      <c r="I162" s="146" t="n">
        <f aca="false">D162*'пр.расходы'!$B$4</f>
        <v>0.0581111586650351</v>
      </c>
      <c r="J162" s="146" t="n">
        <f aca="false">H162+I162</f>
        <v>928.407228894259</v>
      </c>
      <c r="K162" s="147" t="n">
        <f aca="false">J162*15%</f>
        <v>139.261084334139</v>
      </c>
      <c r="L162" s="148" t="n">
        <f aca="false">J162+K162</f>
        <v>1067.6683132284</v>
      </c>
      <c r="M162" s="146" t="n">
        <f aca="false">D162*'пр.расходы'!$B$2</f>
        <v>200.134967919376</v>
      </c>
      <c r="N162" s="146" t="n">
        <f aca="false">L162+M162</f>
        <v>1267.80328114777</v>
      </c>
      <c r="O162" s="148" t="n">
        <f aca="false">N162*20%</f>
        <v>253.560656229555</v>
      </c>
      <c r="P162" s="148" t="n">
        <f aca="false">ROUNDUP(N162+O162,-1)</f>
        <v>1530</v>
      </c>
    </row>
    <row r="163" customFormat="false" ht="15.75" hidden="true" customHeight="false" outlineLevel="0" collapsed="false">
      <c r="A163" s="143" t="n">
        <f aca="false">A162+1</f>
        <v>23</v>
      </c>
      <c r="B163" s="96" t="s">
        <v>222</v>
      </c>
      <c r="C163" s="137" t="s">
        <v>395</v>
      </c>
      <c r="D163" s="144" t="n">
        <f aca="false">D31</f>
        <v>0.5</v>
      </c>
      <c r="E163" s="144" t="n">
        <f aca="false">D163*(Зарплата!$L$64)</f>
        <v>729.133060001471</v>
      </c>
      <c r="F163" s="144" t="n">
        <v>0</v>
      </c>
      <c r="G163" s="145" t="n">
        <f aca="false">(E163+F163)*'пр.расходы'!$B$1</f>
        <v>199.216057734123</v>
      </c>
      <c r="H163" s="145" t="n">
        <f aca="false">E163+F163+G163</f>
        <v>928.349117735594</v>
      </c>
      <c r="I163" s="146" t="n">
        <f aca="false">D163*'пр.расходы'!$B$4</f>
        <v>0.0581111586650351</v>
      </c>
      <c r="J163" s="146" t="n">
        <f aca="false">H163+I163</f>
        <v>928.407228894259</v>
      </c>
      <c r="K163" s="147" t="n">
        <f aca="false">J163*15%</f>
        <v>139.261084334139</v>
      </c>
      <c r="L163" s="148" t="n">
        <f aca="false">J163+K163</f>
        <v>1067.6683132284</v>
      </c>
      <c r="M163" s="146" t="n">
        <f aca="false">D163*'пр.расходы'!$B$2</f>
        <v>200.134967919376</v>
      </c>
      <c r="N163" s="146" t="n">
        <f aca="false">L163+M163</f>
        <v>1267.80328114777</v>
      </c>
      <c r="O163" s="148" t="n">
        <f aca="false">N163*20%</f>
        <v>253.560656229555</v>
      </c>
      <c r="P163" s="148" t="n">
        <f aca="false">ROUNDUP(N163+O163,-1)</f>
        <v>1530</v>
      </c>
    </row>
    <row r="164" customFormat="false" ht="31.5" hidden="true" customHeight="false" outlineLevel="0" collapsed="false">
      <c r="A164" s="143" t="n">
        <f aca="false">A163+1</f>
        <v>24</v>
      </c>
      <c r="B164" s="96" t="s">
        <v>223</v>
      </c>
      <c r="C164" s="137" t="s">
        <v>395</v>
      </c>
      <c r="D164" s="144" t="n">
        <f aca="false">D32</f>
        <v>0.5</v>
      </c>
      <c r="E164" s="144" t="n">
        <f aca="false">D164*(Зарплата!$L$64)</f>
        <v>729.133060001471</v>
      </c>
      <c r="F164" s="144" t="n">
        <v>0</v>
      </c>
      <c r="G164" s="145" t="n">
        <f aca="false">(E164+F164)*'пр.расходы'!$B$1</f>
        <v>199.216057734123</v>
      </c>
      <c r="H164" s="144" t="n">
        <f aca="false">E164+F164+G164</f>
        <v>928.349117735594</v>
      </c>
      <c r="I164" s="146" t="n">
        <f aca="false">D164*'пр.расходы'!$B$4</f>
        <v>0.0581111586650351</v>
      </c>
      <c r="J164" s="146" t="n">
        <f aca="false">H164+I164</f>
        <v>928.407228894259</v>
      </c>
      <c r="K164" s="147" t="n">
        <f aca="false">J164*15%</f>
        <v>139.261084334139</v>
      </c>
      <c r="L164" s="148" t="n">
        <f aca="false">J164+K164</f>
        <v>1067.6683132284</v>
      </c>
      <c r="M164" s="146" t="n">
        <f aca="false">D164*'пр.расходы'!$B$2</f>
        <v>200.134967919376</v>
      </c>
      <c r="N164" s="146" t="n">
        <f aca="false">L164+M164</f>
        <v>1267.80328114777</v>
      </c>
      <c r="O164" s="148" t="n">
        <f aca="false">N164*20%</f>
        <v>253.560656229555</v>
      </c>
      <c r="P164" s="148" t="n">
        <f aca="false">ROUNDUP(N164+O164,-1)</f>
        <v>1530</v>
      </c>
    </row>
    <row r="165" customFormat="false" ht="15.75" hidden="true" customHeight="false" outlineLevel="0" collapsed="false">
      <c r="A165" s="143" t="n">
        <f aca="false">A164+1</f>
        <v>25</v>
      </c>
      <c r="B165" s="96" t="s">
        <v>224</v>
      </c>
      <c r="C165" s="137" t="s">
        <v>395</v>
      </c>
      <c r="D165" s="144" t="n">
        <f aca="false">D33</f>
        <v>0.5</v>
      </c>
      <c r="E165" s="144" t="n">
        <f aca="false">D165*(Зарплата!$L$64)</f>
        <v>729.133060001471</v>
      </c>
      <c r="F165" s="144" t="n">
        <v>0</v>
      </c>
      <c r="G165" s="145" t="n">
        <f aca="false">(E165+F165)*'пр.расходы'!$B$1</f>
        <v>199.216057734123</v>
      </c>
      <c r="H165" s="144" t="n">
        <f aca="false">E165+F165+G165</f>
        <v>928.349117735594</v>
      </c>
      <c r="I165" s="146" t="n">
        <f aca="false">D165*'пр.расходы'!$B$4</f>
        <v>0.0581111586650351</v>
      </c>
      <c r="J165" s="146" t="n">
        <f aca="false">H165+I165</f>
        <v>928.407228894259</v>
      </c>
      <c r="K165" s="147" t="n">
        <f aca="false">J165*15%</f>
        <v>139.261084334139</v>
      </c>
      <c r="L165" s="148" t="n">
        <f aca="false">J165+K165</f>
        <v>1067.6683132284</v>
      </c>
      <c r="M165" s="146" t="n">
        <f aca="false">D165*'пр.расходы'!$B$2</f>
        <v>200.134967919376</v>
      </c>
      <c r="N165" s="146" t="n">
        <f aca="false">L165+M165</f>
        <v>1267.80328114777</v>
      </c>
      <c r="O165" s="148" t="n">
        <f aca="false">N165*20%</f>
        <v>253.560656229555</v>
      </c>
      <c r="P165" s="148" t="n">
        <f aca="false">ROUNDUP(N165+O165,-1)</f>
        <v>1530</v>
      </c>
    </row>
    <row r="166" customFormat="false" ht="15.75" hidden="true" customHeight="false" outlineLevel="0" collapsed="false">
      <c r="A166" s="143" t="n">
        <f aca="false">A165+1</f>
        <v>26</v>
      </c>
      <c r="B166" s="96" t="s">
        <v>225</v>
      </c>
      <c r="C166" s="137" t="s">
        <v>395</v>
      </c>
      <c r="D166" s="144" t="n">
        <f aca="false">D34</f>
        <v>0.5</v>
      </c>
      <c r="E166" s="144" t="n">
        <f aca="false">D166*(Зарплата!$L$64)</f>
        <v>729.133060001471</v>
      </c>
      <c r="F166" s="144" t="n">
        <v>0</v>
      </c>
      <c r="G166" s="145" t="n">
        <f aca="false">(E166+F166)*'пр.расходы'!$B$1</f>
        <v>199.216057734123</v>
      </c>
      <c r="H166" s="144" t="n">
        <f aca="false">E166+F166+G166</f>
        <v>928.349117735594</v>
      </c>
      <c r="I166" s="146" t="n">
        <f aca="false">D166*'пр.расходы'!$B$4</f>
        <v>0.0581111586650351</v>
      </c>
      <c r="J166" s="146" t="n">
        <f aca="false">H166+I166</f>
        <v>928.407228894259</v>
      </c>
      <c r="K166" s="147" t="n">
        <f aca="false">J166*15%</f>
        <v>139.261084334139</v>
      </c>
      <c r="L166" s="148" t="n">
        <f aca="false">J166+K166</f>
        <v>1067.6683132284</v>
      </c>
      <c r="M166" s="146" t="n">
        <f aca="false">D166*'пр.расходы'!$B$2</f>
        <v>200.134967919376</v>
      </c>
      <c r="N166" s="146" t="n">
        <f aca="false">L166+M166</f>
        <v>1267.80328114777</v>
      </c>
      <c r="O166" s="148" t="n">
        <f aca="false">N166*20%</f>
        <v>253.560656229555</v>
      </c>
      <c r="P166" s="148" t="n">
        <f aca="false">ROUNDUP(N166+O166,-1)</f>
        <v>1530</v>
      </c>
    </row>
    <row r="167" customFormat="false" ht="31.5" hidden="true" customHeight="false" outlineLevel="0" collapsed="false">
      <c r="A167" s="143" t="n">
        <f aca="false">A166+1</f>
        <v>27</v>
      </c>
      <c r="B167" s="96" t="s">
        <v>226</v>
      </c>
      <c r="C167" s="137" t="s">
        <v>395</v>
      </c>
      <c r="D167" s="144" t="n">
        <f aca="false">D35</f>
        <v>0.5</v>
      </c>
      <c r="E167" s="144" t="n">
        <f aca="false">D167*(Зарплата!$L$64)</f>
        <v>729.133060001471</v>
      </c>
      <c r="F167" s="144" t="n">
        <v>0</v>
      </c>
      <c r="G167" s="145" t="n">
        <f aca="false">(E167+F167)*'пр.расходы'!$B$1</f>
        <v>199.216057734123</v>
      </c>
      <c r="H167" s="144" t="n">
        <f aca="false">E167+F167+G167</f>
        <v>928.349117735594</v>
      </c>
      <c r="I167" s="146" t="n">
        <f aca="false">D167*'пр.расходы'!$B$4</f>
        <v>0.0581111586650351</v>
      </c>
      <c r="J167" s="146" t="n">
        <f aca="false">H167+I167</f>
        <v>928.407228894259</v>
      </c>
      <c r="K167" s="147" t="n">
        <f aca="false">J167*15%</f>
        <v>139.261084334139</v>
      </c>
      <c r="L167" s="148" t="n">
        <f aca="false">J167+K167</f>
        <v>1067.6683132284</v>
      </c>
      <c r="M167" s="146" t="n">
        <f aca="false">D167*'пр.расходы'!$B$2</f>
        <v>200.134967919376</v>
      </c>
      <c r="N167" s="146" t="n">
        <f aca="false">L167+M167</f>
        <v>1267.80328114777</v>
      </c>
      <c r="O167" s="148" t="n">
        <f aca="false">N167*20%</f>
        <v>253.560656229555</v>
      </c>
      <c r="P167" s="148" t="n">
        <f aca="false">ROUNDUP(N167+O167,-1)</f>
        <v>1530</v>
      </c>
    </row>
    <row r="168" customFormat="false" ht="47.25" hidden="true" customHeight="false" outlineLevel="0" collapsed="false">
      <c r="A168" s="143" t="n">
        <f aca="false">A167+1</f>
        <v>28</v>
      </c>
      <c r="B168" s="96" t="s">
        <v>227</v>
      </c>
      <c r="C168" s="137" t="s">
        <v>395</v>
      </c>
      <c r="D168" s="144" t="n">
        <f aca="false">D36</f>
        <v>0.5</v>
      </c>
      <c r="E168" s="144" t="n">
        <f aca="false">D168*(Зарплата!$L$64)</f>
        <v>729.133060001471</v>
      </c>
      <c r="F168" s="144" t="n">
        <v>0</v>
      </c>
      <c r="G168" s="145" t="n">
        <f aca="false">(E168+F168)*'пр.расходы'!$B$1</f>
        <v>199.216057734123</v>
      </c>
      <c r="H168" s="144" t="n">
        <f aca="false">E168+F168+G168</f>
        <v>928.349117735594</v>
      </c>
      <c r="I168" s="146" t="n">
        <f aca="false">D168*'пр.расходы'!$B$4</f>
        <v>0.0581111586650351</v>
      </c>
      <c r="J168" s="146" t="n">
        <f aca="false">H168+I168</f>
        <v>928.407228894259</v>
      </c>
      <c r="K168" s="147" t="n">
        <f aca="false">J168*15%</f>
        <v>139.261084334139</v>
      </c>
      <c r="L168" s="148" t="n">
        <f aca="false">J168+K168</f>
        <v>1067.6683132284</v>
      </c>
      <c r="M168" s="146" t="n">
        <f aca="false">D168*'пр.расходы'!$B$2</f>
        <v>200.134967919376</v>
      </c>
      <c r="N168" s="146" t="n">
        <f aca="false">L168+M168</f>
        <v>1267.80328114777</v>
      </c>
      <c r="O168" s="148" t="n">
        <f aca="false">N168*20%</f>
        <v>253.560656229555</v>
      </c>
      <c r="P168" s="148" t="n">
        <f aca="false">ROUNDUP(N168+O168,-1)</f>
        <v>1530</v>
      </c>
    </row>
    <row r="169" customFormat="false" ht="31.5" hidden="true" customHeight="false" outlineLevel="0" collapsed="false">
      <c r="A169" s="143" t="n">
        <f aca="false">A168+1</f>
        <v>29</v>
      </c>
      <c r="B169" s="96" t="s">
        <v>228</v>
      </c>
      <c r="C169" s="137" t="s">
        <v>395</v>
      </c>
      <c r="D169" s="144" t="n">
        <f aca="false">D37</f>
        <v>0.5</v>
      </c>
      <c r="E169" s="144" t="n">
        <f aca="false">D169*(Зарплата!$L$64)</f>
        <v>729.133060001471</v>
      </c>
      <c r="F169" s="144" t="n">
        <v>0</v>
      </c>
      <c r="G169" s="145" t="n">
        <f aca="false">(E169+F169)*'пр.расходы'!$B$1</f>
        <v>199.216057734123</v>
      </c>
      <c r="H169" s="144" t="n">
        <f aca="false">E169+F169+G169</f>
        <v>928.349117735594</v>
      </c>
      <c r="I169" s="146" t="n">
        <f aca="false">D169*'пр.расходы'!$B$4</f>
        <v>0.0581111586650351</v>
      </c>
      <c r="J169" s="146" t="n">
        <f aca="false">H169+I169</f>
        <v>928.407228894259</v>
      </c>
      <c r="K169" s="147" t="n">
        <f aca="false">J169*15%</f>
        <v>139.261084334139</v>
      </c>
      <c r="L169" s="148" t="n">
        <f aca="false">J169+K169</f>
        <v>1067.6683132284</v>
      </c>
      <c r="M169" s="146" t="n">
        <f aca="false">D169*'пр.расходы'!$B$2</f>
        <v>200.134967919376</v>
      </c>
      <c r="N169" s="146" t="n">
        <f aca="false">L169+M169</f>
        <v>1267.80328114777</v>
      </c>
      <c r="O169" s="148" t="n">
        <f aca="false">N169*20%</f>
        <v>253.560656229555</v>
      </c>
      <c r="P169" s="148" t="n">
        <f aca="false">ROUNDUP(N169+O169,-1)</f>
        <v>1530</v>
      </c>
    </row>
    <row r="170" customFormat="false" ht="15.75" hidden="true" customHeight="false" outlineLevel="0" collapsed="false">
      <c r="A170" s="143" t="n">
        <f aca="false">A169+1</f>
        <v>30</v>
      </c>
      <c r="B170" s="96" t="s">
        <v>229</v>
      </c>
      <c r="C170" s="137" t="s">
        <v>395</v>
      </c>
      <c r="D170" s="144" t="n">
        <f aca="false">D38</f>
        <v>0.5</v>
      </c>
      <c r="E170" s="144" t="n">
        <f aca="false">D170*(Зарплата!$L$64)</f>
        <v>729.133060001471</v>
      </c>
      <c r="F170" s="144" t="n">
        <v>0</v>
      </c>
      <c r="G170" s="145" t="n">
        <f aca="false">(E170+F170)*'пр.расходы'!$B$1</f>
        <v>199.216057734123</v>
      </c>
      <c r="H170" s="145" t="n">
        <f aca="false">E170+F170+G170</f>
        <v>928.349117735594</v>
      </c>
      <c r="I170" s="146" t="n">
        <f aca="false">D170*'пр.расходы'!$B$4</f>
        <v>0.0581111586650351</v>
      </c>
      <c r="J170" s="146" t="n">
        <f aca="false">H170+I170</f>
        <v>928.407228894259</v>
      </c>
      <c r="K170" s="147" t="n">
        <f aca="false">J170*15%</f>
        <v>139.261084334139</v>
      </c>
      <c r="L170" s="148" t="n">
        <f aca="false">J170+K170</f>
        <v>1067.6683132284</v>
      </c>
      <c r="M170" s="146" t="n">
        <f aca="false">D170*'пр.расходы'!$B$2</f>
        <v>200.134967919376</v>
      </c>
      <c r="N170" s="146" t="n">
        <f aca="false">L170+M170</f>
        <v>1267.80328114777</v>
      </c>
      <c r="O170" s="148" t="n">
        <f aca="false">N170*20%</f>
        <v>253.560656229555</v>
      </c>
      <c r="P170" s="148" t="n">
        <f aca="false">ROUNDUP(N170+O170,-1)</f>
        <v>1530</v>
      </c>
    </row>
    <row r="171" customFormat="false" ht="31.5" hidden="true" customHeight="false" outlineLevel="0" collapsed="false">
      <c r="A171" s="143" t="n">
        <f aca="false">A170+1</f>
        <v>31</v>
      </c>
      <c r="B171" s="96" t="s">
        <v>420</v>
      </c>
      <c r="C171" s="137"/>
      <c r="D171" s="144"/>
      <c r="E171" s="144"/>
      <c r="F171" s="144"/>
      <c r="G171" s="145"/>
      <c r="H171" s="144"/>
      <c r="I171" s="146"/>
      <c r="J171" s="146"/>
      <c r="K171" s="147"/>
      <c r="L171" s="148"/>
      <c r="M171" s="146"/>
      <c r="N171" s="146"/>
      <c r="O171" s="148"/>
      <c r="P171" s="148"/>
    </row>
    <row r="172" customFormat="false" ht="15.75" hidden="true" customHeight="false" outlineLevel="0" collapsed="false">
      <c r="A172" s="143"/>
      <c r="B172" s="150" t="s">
        <v>421</v>
      </c>
      <c r="C172" s="137" t="s">
        <v>395</v>
      </c>
      <c r="D172" s="144" t="n">
        <f aca="false">D40</f>
        <v>0.5</v>
      </c>
      <c r="E172" s="144" t="n">
        <f aca="false">D172*(Зарплата!$L$64)</f>
        <v>729.133060001471</v>
      </c>
      <c r="F172" s="144" t="n">
        <v>0</v>
      </c>
      <c r="G172" s="145" t="n">
        <f aca="false">(E172+F172)*'пр.расходы'!$B$1</f>
        <v>199.216057734123</v>
      </c>
      <c r="H172" s="144" t="n">
        <f aca="false">E172+F172+G172</f>
        <v>928.349117735594</v>
      </c>
      <c r="I172" s="146" t="n">
        <f aca="false">D172*'пр.расходы'!$B$4</f>
        <v>0.0581111586650351</v>
      </c>
      <c r="J172" s="146" t="n">
        <f aca="false">H172+I172</f>
        <v>928.407228894259</v>
      </c>
      <c r="K172" s="147" t="n">
        <f aca="false">J172*15%</f>
        <v>139.261084334139</v>
      </c>
      <c r="L172" s="148" t="n">
        <f aca="false">J172+K172</f>
        <v>1067.6683132284</v>
      </c>
      <c r="M172" s="146" t="n">
        <f aca="false">D172*'пр.расходы'!$B$2</f>
        <v>200.134967919376</v>
      </c>
      <c r="N172" s="146" t="n">
        <f aca="false">L172+M172</f>
        <v>1267.80328114777</v>
      </c>
      <c r="O172" s="148" t="n">
        <f aca="false">N172*20%</f>
        <v>253.560656229555</v>
      </c>
      <c r="P172" s="148" t="n">
        <f aca="false">ROUNDUP(N172+O172,-1)</f>
        <v>1530</v>
      </c>
    </row>
    <row r="173" customFormat="false" ht="15.75" hidden="true" customHeight="false" outlineLevel="0" collapsed="false">
      <c r="A173" s="143"/>
      <c r="B173" s="150" t="s">
        <v>419</v>
      </c>
      <c r="C173" s="137" t="s">
        <v>395</v>
      </c>
      <c r="D173" s="144" t="n">
        <f aca="false">D41</f>
        <v>1.5</v>
      </c>
      <c r="E173" s="144" t="n">
        <f aca="false">D173*(Зарплата!$L$64)</f>
        <v>2187.39918000441</v>
      </c>
      <c r="F173" s="144" t="n">
        <v>0</v>
      </c>
      <c r="G173" s="145" t="n">
        <f aca="false">(E173+F173)*'пр.расходы'!$B$1</f>
        <v>597.648173202368</v>
      </c>
      <c r="H173" s="144" t="n">
        <f aca="false">E173+F173+G173</f>
        <v>2785.04735320678</v>
      </c>
      <c r="I173" s="146" t="n">
        <f aca="false">D173*'пр.расходы'!$B$4</f>
        <v>0.174333475995105</v>
      </c>
      <c r="J173" s="146" t="n">
        <f aca="false">H173+I173</f>
        <v>2785.22168668278</v>
      </c>
      <c r="K173" s="147" t="n">
        <f aca="false">J173*15%</f>
        <v>417.783253002416</v>
      </c>
      <c r="L173" s="148" t="n">
        <f aca="false">J173+K173</f>
        <v>3203.00493968519</v>
      </c>
      <c r="M173" s="146" t="n">
        <f aca="false">D173*'пр.расходы'!$B$2</f>
        <v>600.404903758127</v>
      </c>
      <c r="N173" s="146" t="n">
        <f aca="false">L173+M173</f>
        <v>3803.40984344332</v>
      </c>
      <c r="O173" s="148" t="n">
        <f aca="false">N173*20%</f>
        <v>760.681968688664</v>
      </c>
      <c r="P173" s="148" t="n">
        <f aca="false">ROUNDUP(N173+O173,-1)</f>
        <v>4570</v>
      </c>
    </row>
    <row r="174" customFormat="false" ht="78.75" hidden="true" customHeight="false" outlineLevel="0" collapsed="false">
      <c r="A174" s="143" t="n">
        <f aca="false">A171+1</f>
        <v>32</v>
      </c>
      <c r="B174" s="96" t="s">
        <v>422</v>
      </c>
      <c r="C174" s="137"/>
      <c r="D174" s="144"/>
      <c r="E174" s="144"/>
      <c r="F174" s="144"/>
      <c r="G174" s="145"/>
      <c r="H174" s="145"/>
      <c r="I174" s="146"/>
      <c r="J174" s="146"/>
      <c r="K174" s="147"/>
      <c r="L174" s="148"/>
      <c r="M174" s="146"/>
      <c r="N174" s="146"/>
      <c r="O174" s="148"/>
      <c r="P174" s="148"/>
    </row>
    <row r="175" customFormat="false" ht="15.75" hidden="true" customHeight="false" outlineLevel="0" collapsed="false">
      <c r="A175" s="143"/>
      <c r="B175" s="150" t="s">
        <v>418</v>
      </c>
      <c r="C175" s="137" t="s">
        <v>395</v>
      </c>
      <c r="D175" s="144" t="n">
        <f aca="false">D43</f>
        <v>0.5</v>
      </c>
      <c r="E175" s="144" t="n">
        <f aca="false">D175*(Зарплата!$L$64)</f>
        <v>729.133060001471</v>
      </c>
      <c r="F175" s="144" t="n">
        <v>0</v>
      </c>
      <c r="G175" s="145" t="n">
        <f aca="false">(E175+F175)*'пр.расходы'!$B$1</f>
        <v>199.216057734123</v>
      </c>
      <c r="H175" s="145" t="n">
        <f aca="false">E175+F175+G175</f>
        <v>928.349117735594</v>
      </c>
      <c r="I175" s="146" t="n">
        <f aca="false">D175*'пр.расходы'!$B$4</f>
        <v>0.0581111586650351</v>
      </c>
      <c r="J175" s="146" t="n">
        <f aca="false">H175+I175</f>
        <v>928.407228894259</v>
      </c>
      <c r="K175" s="147" t="n">
        <f aca="false">J175*15%</f>
        <v>139.261084334139</v>
      </c>
      <c r="L175" s="148" t="n">
        <f aca="false">J175+K175</f>
        <v>1067.6683132284</v>
      </c>
      <c r="M175" s="146" t="n">
        <f aca="false">D175*'пр.расходы'!$B$2</f>
        <v>200.134967919376</v>
      </c>
      <c r="N175" s="146" t="n">
        <f aca="false">L175+M175</f>
        <v>1267.80328114777</v>
      </c>
      <c r="O175" s="148" t="n">
        <f aca="false">N175*20%</f>
        <v>253.560656229555</v>
      </c>
      <c r="P175" s="148" t="n">
        <f aca="false">ROUNDUP(N175+O175,-1)</f>
        <v>1530</v>
      </c>
    </row>
    <row r="176" customFormat="false" ht="15.75" hidden="true" customHeight="false" outlineLevel="0" collapsed="false">
      <c r="A176" s="143"/>
      <c r="B176" s="150" t="s">
        <v>419</v>
      </c>
      <c r="C176" s="137" t="s">
        <v>395</v>
      </c>
      <c r="D176" s="144" t="n">
        <f aca="false">D44</f>
        <v>1.5</v>
      </c>
      <c r="E176" s="144" t="n">
        <f aca="false">D176*(Зарплата!$L$64)</f>
        <v>2187.39918000441</v>
      </c>
      <c r="F176" s="144" t="n">
        <v>0</v>
      </c>
      <c r="G176" s="145" t="n">
        <f aca="false">(E176+F176)*'пр.расходы'!$B$1</f>
        <v>597.648173202368</v>
      </c>
      <c r="H176" s="145" t="n">
        <f aca="false">E176+F176+G176</f>
        <v>2785.04735320678</v>
      </c>
      <c r="I176" s="146" t="n">
        <f aca="false">D176*'пр.расходы'!$B$4</f>
        <v>0.174333475995105</v>
      </c>
      <c r="J176" s="146" t="n">
        <f aca="false">H176+I176</f>
        <v>2785.22168668278</v>
      </c>
      <c r="K176" s="147" t="n">
        <f aca="false">J176*15%</f>
        <v>417.783253002416</v>
      </c>
      <c r="L176" s="148" t="n">
        <f aca="false">J176+K176</f>
        <v>3203.00493968519</v>
      </c>
      <c r="M176" s="146" t="n">
        <f aca="false">D176*'пр.расходы'!$B$2</f>
        <v>600.404903758127</v>
      </c>
      <c r="N176" s="146" t="n">
        <f aca="false">L176+M176</f>
        <v>3803.40984344332</v>
      </c>
      <c r="O176" s="148" t="n">
        <f aca="false">N176*20%</f>
        <v>760.681968688664</v>
      </c>
      <c r="P176" s="148" t="n">
        <f aca="false">ROUNDUP(N176+O176,-1)</f>
        <v>4570</v>
      </c>
    </row>
    <row r="177" customFormat="false" ht="63" hidden="true" customHeight="false" outlineLevel="0" collapsed="false">
      <c r="A177" s="143" t="n">
        <f aca="false">A174+1</f>
        <v>33</v>
      </c>
      <c r="B177" s="96" t="s">
        <v>232</v>
      </c>
      <c r="C177" s="137" t="s">
        <v>395</v>
      </c>
      <c r="D177" s="144" t="n">
        <f aca="false">D45</f>
        <v>1.5</v>
      </c>
      <c r="E177" s="144" t="n">
        <f aca="false">D177*(Зарплата!$L$64)</f>
        <v>2187.39918000441</v>
      </c>
      <c r="F177" s="144" t="n">
        <v>0</v>
      </c>
      <c r="G177" s="145" t="n">
        <f aca="false">(E177+F177)*'пр.расходы'!$B$1</f>
        <v>597.648173202368</v>
      </c>
      <c r="H177" s="144" t="n">
        <f aca="false">E177+F177+G177</f>
        <v>2785.04735320678</v>
      </c>
      <c r="I177" s="146" t="n">
        <f aca="false">D177*'пр.расходы'!$B$4</f>
        <v>0.174333475995105</v>
      </c>
      <c r="J177" s="146" t="n">
        <f aca="false">H177+I177</f>
        <v>2785.22168668278</v>
      </c>
      <c r="K177" s="147" t="n">
        <f aca="false">J177*15%</f>
        <v>417.783253002416</v>
      </c>
      <c r="L177" s="148" t="n">
        <f aca="false">J177+K177</f>
        <v>3203.00493968519</v>
      </c>
      <c r="M177" s="146" t="n">
        <f aca="false">D177*'пр.расходы'!$B$2</f>
        <v>600.404903758127</v>
      </c>
      <c r="N177" s="146" t="n">
        <f aca="false">L177+M177</f>
        <v>3803.40984344332</v>
      </c>
      <c r="O177" s="148" t="n">
        <f aca="false">N177*20%</f>
        <v>760.681968688664</v>
      </c>
      <c r="P177" s="148" t="n">
        <f aca="false">ROUNDUP(N177+O177,-1)</f>
        <v>4570</v>
      </c>
    </row>
    <row r="178" customFormat="false" ht="94.5" hidden="true" customHeight="false" outlineLevel="0" collapsed="false">
      <c r="A178" s="143" t="n">
        <f aca="false">A177+1</f>
        <v>34</v>
      </c>
      <c r="B178" s="96" t="s">
        <v>423</v>
      </c>
      <c r="C178" s="137"/>
      <c r="D178" s="144"/>
      <c r="E178" s="144"/>
      <c r="F178" s="144"/>
      <c r="G178" s="145"/>
      <c r="H178" s="144"/>
      <c r="I178" s="146"/>
      <c r="J178" s="146"/>
      <c r="K178" s="147"/>
      <c r="L178" s="148"/>
      <c r="M178" s="146"/>
      <c r="N178" s="146"/>
      <c r="O178" s="148"/>
      <c r="P178" s="148"/>
    </row>
    <row r="179" customFormat="false" ht="15.75" hidden="true" customHeight="false" outlineLevel="0" collapsed="false">
      <c r="A179" s="143"/>
      <c r="B179" s="150" t="s">
        <v>424</v>
      </c>
      <c r="C179" s="137" t="s">
        <v>395</v>
      </c>
      <c r="D179" s="144" t="n">
        <f aca="false">D47</f>
        <v>0.5</v>
      </c>
      <c r="E179" s="144" t="n">
        <f aca="false">D179*(Зарплата!$L$64)</f>
        <v>729.133060001471</v>
      </c>
      <c r="F179" s="144" t="n">
        <v>0</v>
      </c>
      <c r="G179" s="145" t="n">
        <f aca="false">(E179+F179)*'пр.расходы'!$B$1</f>
        <v>199.216057734123</v>
      </c>
      <c r="H179" s="144" t="n">
        <f aca="false">E179+F179+G179</f>
        <v>928.349117735594</v>
      </c>
      <c r="I179" s="146" t="n">
        <f aca="false">D179*'пр.расходы'!$B$4</f>
        <v>0.0581111586650351</v>
      </c>
      <c r="J179" s="146" t="n">
        <f aca="false">H179+I179</f>
        <v>928.407228894259</v>
      </c>
      <c r="K179" s="147" t="n">
        <f aca="false">J179*15%</f>
        <v>139.261084334139</v>
      </c>
      <c r="L179" s="148" t="n">
        <f aca="false">J179+K179</f>
        <v>1067.6683132284</v>
      </c>
      <c r="M179" s="146" t="n">
        <f aca="false">D179*'пр.расходы'!$B$2</f>
        <v>200.134967919376</v>
      </c>
      <c r="N179" s="146" t="n">
        <f aca="false">L179+M179</f>
        <v>1267.80328114777</v>
      </c>
      <c r="O179" s="148" t="n">
        <f aca="false">N179*20%</f>
        <v>253.560656229555</v>
      </c>
      <c r="P179" s="148" t="n">
        <f aca="false">ROUNDUP(N179+O179,-1)</f>
        <v>1530</v>
      </c>
    </row>
    <row r="180" customFormat="false" ht="15.75" hidden="true" customHeight="false" outlineLevel="0" collapsed="false">
      <c r="A180" s="143"/>
      <c r="B180" s="150" t="s">
        <v>425</v>
      </c>
      <c r="C180" s="137" t="s">
        <v>395</v>
      </c>
      <c r="D180" s="144" t="n">
        <f aca="false">D48</f>
        <v>1.5</v>
      </c>
      <c r="E180" s="144" t="n">
        <f aca="false">D180*(Зарплата!$L$64)</f>
        <v>2187.39918000441</v>
      </c>
      <c r="F180" s="144" t="n">
        <v>0</v>
      </c>
      <c r="G180" s="145" t="n">
        <f aca="false">(E180+F180)*'пр.расходы'!$B$1</f>
        <v>597.648173202368</v>
      </c>
      <c r="H180" s="144" t="n">
        <f aca="false">E180+F180+G180</f>
        <v>2785.04735320678</v>
      </c>
      <c r="I180" s="146" t="n">
        <f aca="false">D180*'пр.расходы'!$B$4</f>
        <v>0.174333475995105</v>
      </c>
      <c r="J180" s="146" t="n">
        <f aca="false">H180+I180</f>
        <v>2785.22168668278</v>
      </c>
      <c r="K180" s="147" t="n">
        <f aca="false">J180*15%</f>
        <v>417.783253002416</v>
      </c>
      <c r="L180" s="148" t="n">
        <f aca="false">J180+K180</f>
        <v>3203.00493968519</v>
      </c>
      <c r="M180" s="146" t="n">
        <f aca="false">D180*'пр.расходы'!$B$2</f>
        <v>600.404903758127</v>
      </c>
      <c r="N180" s="146" t="n">
        <f aca="false">L180+M180</f>
        <v>3803.40984344332</v>
      </c>
      <c r="O180" s="148" t="n">
        <f aca="false">N180*20%</f>
        <v>760.681968688664</v>
      </c>
      <c r="P180" s="148" t="n">
        <f aca="false">ROUNDUP(N180+O180,-1)</f>
        <v>4570</v>
      </c>
    </row>
    <row r="181" customFormat="false" ht="15.75" hidden="true" customHeight="false" outlineLevel="0" collapsed="false">
      <c r="A181" s="143" t="n">
        <f aca="false">A178+1</f>
        <v>35</v>
      </c>
      <c r="B181" s="96" t="s">
        <v>426</v>
      </c>
      <c r="C181" s="137" t="s">
        <v>395</v>
      </c>
      <c r="D181" s="144" t="n">
        <f aca="false">D49</f>
        <v>2</v>
      </c>
      <c r="E181" s="144" t="n">
        <f aca="false">D181*(Зарплата!$L$64)</f>
        <v>2916.53224000588</v>
      </c>
      <c r="F181" s="144" t="n">
        <v>0</v>
      </c>
      <c r="G181" s="145" t="n">
        <f aca="false">(E181+F181)*'пр.расходы'!$B$1</f>
        <v>796.864230936491</v>
      </c>
      <c r="H181" s="145" t="n">
        <f aca="false">E181+F181+G181</f>
        <v>3713.39647094237</v>
      </c>
      <c r="I181" s="146" t="n">
        <f aca="false">D181*'пр.расходы'!$B$4</f>
        <v>0.232444634660141</v>
      </c>
      <c r="J181" s="146" t="n">
        <f aca="false">H181+I181</f>
        <v>3713.62891557703</v>
      </c>
      <c r="K181" s="147" t="n">
        <f aca="false">J181*15%</f>
        <v>557.044337336555</v>
      </c>
      <c r="L181" s="148" t="n">
        <f aca="false">J181+K181</f>
        <v>4270.67325291359</v>
      </c>
      <c r="M181" s="146" t="n">
        <f aca="false">D181*'пр.расходы'!$B$2</f>
        <v>800.539871677502</v>
      </c>
      <c r="N181" s="146" t="n">
        <f aca="false">L181+M181</f>
        <v>5071.21312459109</v>
      </c>
      <c r="O181" s="148" t="n">
        <f aca="false">N181*20%</f>
        <v>1014.24262491822</v>
      </c>
      <c r="P181" s="148" t="n">
        <f aca="false">ROUNDUP(N181+O181,-1)</f>
        <v>6090</v>
      </c>
    </row>
    <row r="185" customFormat="false" ht="15.75" hidden="false" customHeight="false" outlineLevel="0" collapsed="false">
      <c r="A185" s="128" t="s">
        <v>413</v>
      </c>
    </row>
    <row r="186" customFormat="false" ht="82.5" hidden="false" customHeight="true" outlineLevel="0" collapsed="false">
      <c r="A186" s="152" t="s">
        <v>414</v>
      </c>
      <c r="B186" s="152"/>
      <c r="C186" s="152"/>
      <c r="D186" s="152"/>
      <c r="E186" s="152"/>
      <c r="F186" s="152"/>
      <c r="G186" s="152"/>
      <c r="H186" s="152"/>
      <c r="I186" s="152"/>
      <c r="J186" s="152"/>
      <c r="K186" s="152"/>
      <c r="L186" s="152"/>
      <c r="M186" s="152"/>
      <c r="N186" s="152"/>
      <c r="O186" s="152"/>
      <c r="P186" s="152"/>
    </row>
  </sheetData>
  <mergeCells count="14">
    <mergeCell ref="A3:A4"/>
    <mergeCell ref="B3:B4"/>
    <mergeCell ref="C3:C4"/>
    <mergeCell ref="D3:D4"/>
    <mergeCell ref="E3:H3"/>
    <mergeCell ref="I3:I4"/>
    <mergeCell ref="J3:J4"/>
    <mergeCell ref="K3:K4"/>
    <mergeCell ref="L3:L4"/>
    <mergeCell ref="M3:M4"/>
    <mergeCell ref="N3:N4"/>
    <mergeCell ref="O3:O4"/>
    <mergeCell ref="P3:P4"/>
    <mergeCell ref="A186:P186"/>
  </mergeCells>
  <printOptions headings="false" gridLines="false" gridLinesSet="true" horizontalCentered="true" verticalCentered="false"/>
  <pageMargins left="0.196527777777778" right="0.196527777777778" top="0.39375" bottom="0.196527777777778" header="0.511811023622047" footer="0.511811023622047"/>
  <pageSetup paperSize="9" scale="6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0" ySplit="5" topLeftCell="A291" activePane="bottomLeft" state="frozen"/>
      <selection pane="topLeft" activeCell="A1" activeCellId="0" sqref="A1"/>
      <selection pane="bottomLeft" activeCell="A299" activeCellId="0" sqref="A299"/>
    </sheetView>
  </sheetViews>
  <sheetFormatPr defaultColWidth="9.13671875" defaultRowHeight="15.75" zeroHeight="false" outlineLevelRow="0" outlineLevelCol="0"/>
  <cols>
    <col collapsed="false" customWidth="true" hidden="false" outlineLevel="0" max="1" min="1" style="128" width="6.56"/>
    <col collapsed="false" customWidth="true" hidden="false" outlineLevel="0" max="2" min="2" style="129" width="75.7"/>
    <col collapsed="false" customWidth="true" hidden="false" outlineLevel="0" max="3" min="3" style="129" width="10.99"/>
    <col collapsed="false" customWidth="true" hidden="false" outlineLevel="0" max="16" min="4" style="130" width="10.99"/>
    <col collapsed="false" customWidth="false" hidden="true" outlineLevel="0" max="17" min="17" style="130" width="9.14"/>
    <col collapsed="false" customWidth="true" hidden="true" outlineLevel="0" max="18" min="18" style="130" width="9.06"/>
    <col collapsed="false" customWidth="false" hidden="false" outlineLevel="0" max="257" min="19" style="130" width="9.14"/>
  </cols>
  <sheetData>
    <row r="1" customFormat="false" ht="15.75" hidden="false" customHeight="true" outlineLevel="0" collapsed="false">
      <c r="Q1" s="153"/>
    </row>
    <row r="2" customFormat="false" ht="15.75" hidden="false" customHeight="false" outlineLevel="0" collapsed="false">
      <c r="A2" s="131" t="s">
        <v>427</v>
      </c>
      <c r="B2" s="131"/>
      <c r="C2" s="131"/>
      <c r="D2" s="131"/>
      <c r="E2" s="131"/>
      <c r="F2" s="131"/>
      <c r="G2" s="131"/>
      <c r="H2" s="131"/>
      <c r="I2" s="131"/>
      <c r="J2" s="131"/>
      <c r="K2" s="131"/>
      <c r="L2" s="131"/>
      <c r="M2" s="131"/>
      <c r="N2" s="131"/>
      <c r="O2" s="131"/>
      <c r="P2" s="131"/>
    </row>
    <row r="3" customFormat="false" ht="15.75" hidden="false" customHeight="false" outlineLevel="0" collapsed="false">
      <c r="A3" s="132"/>
      <c r="B3" s="133"/>
      <c r="C3" s="133"/>
      <c r="D3" s="134"/>
      <c r="E3" s="135"/>
      <c r="F3" s="136"/>
      <c r="G3" s="136"/>
      <c r="H3" s="136"/>
      <c r="I3" s="136"/>
      <c r="J3" s="136"/>
      <c r="K3" s="136"/>
      <c r="L3" s="134"/>
      <c r="M3" s="136"/>
      <c r="N3" s="134"/>
      <c r="O3" s="134"/>
      <c r="P3" s="134"/>
    </row>
    <row r="4" customFormat="false" ht="15.75" hidden="false" customHeight="true" outlineLevel="0" collapsed="false">
      <c r="A4" s="137" t="s">
        <v>177</v>
      </c>
      <c r="B4" s="137" t="s">
        <v>178</v>
      </c>
      <c r="C4" s="137" t="s">
        <v>372</v>
      </c>
      <c r="D4" s="137" t="s">
        <v>373</v>
      </c>
      <c r="E4" s="137" t="s">
        <v>374</v>
      </c>
      <c r="F4" s="137"/>
      <c r="G4" s="137"/>
      <c r="H4" s="137"/>
      <c r="I4" s="137" t="s">
        <v>64</v>
      </c>
      <c r="J4" s="137" t="s">
        <v>375</v>
      </c>
      <c r="K4" s="137" t="s">
        <v>376</v>
      </c>
      <c r="L4" s="137" t="s">
        <v>377</v>
      </c>
      <c r="M4" s="137" t="s">
        <v>62</v>
      </c>
      <c r="N4" s="137" t="s">
        <v>378</v>
      </c>
      <c r="O4" s="137" t="s">
        <v>379</v>
      </c>
      <c r="P4" s="137" t="s">
        <v>380</v>
      </c>
    </row>
    <row r="5" customFormat="false" ht="78.75" hidden="false" customHeight="false" outlineLevel="0" collapsed="false">
      <c r="A5" s="137"/>
      <c r="B5" s="137"/>
      <c r="C5" s="137"/>
      <c r="D5" s="137"/>
      <c r="E5" s="137" t="s">
        <v>381</v>
      </c>
      <c r="F5" s="137" t="s">
        <v>382</v>
      </c>
      <c r="G5" s="137" t="s">
        <v>383</v>
      </c>
      <c r="H5" s="137" t="s">
        <v>384</v>
      </c>
      <c r="I5" s="137"/>
      <c r="J5" s="137"/>
      <c r="K5" s="137"/>
      <c r="L5" s="137"/>
      <c r="M5" s="137"/>
      <c r="N5" s="137"/>
      <c r="O5" s="137"/>
      <c r="P5" s="137"/>
      <c r="Q5" s="138"/>
    </row>
    <row r="6" customFormat="false" ht="15.75" hidden="false" customHeight="false" outlineLevel="0" collapsed="false">
      <c r="A6" s="139" t="s">
        <v>385</v>
      </c>
      <c r="B6" s="139" t="s">
        <v>386</v>
      </c>
      <c r="C6" s="139" t="s">
        <v>387</v>
      </c>
      <c r="D6" s="139" t="s">
        <v>388</v>
      </c>
      <c r="E6" s="139" t="s">
        <v>389</v>
      </c>
      <c r="F6" s="139" t="s">
        <v>390</v>
      </c>
      <c r="G6" s="139" t="s">
        <v>391</v>
      </c>
      <c r="H6" s="139" t="n">
        <v>5</v>
      </c>
      <c r="I6" s="139" t="n">
        <v>6</v>
      </c>
      <c r="J6" s="139" t="n">
        <v>7</v>
      </c>
      <c r="K6" s="139" t="n">
        <v>8</v>
      </c>
      <c r="L6" s="139" t="n">
        <v>9</v>
      </c>
      <c r="M6" s="139" t="n">
        <v>10</v>
      </c>
      <c r="N6" s="139" t="n">
        <v>11</v>
      </c>
      <c r="O6" s="139" t="n">
        <v>12</v>
      </c>
      <c r="P6" s="139" t="n">
        <v>13</v>
      </c>
      <c r="Q6" s="138"/>
    </row>
    <row r="7" customFormat="false" ht="15.75" hidden="false" customHeight="false" outlineLevel="0" collapsed="false">
      <c r="A7" s="139"/>
      <c r="B7" s="154" t="s">
        <v>392</v>
      </c>
      <c r="C7" s="139"/>
      <c r="D7" s="139"/>
      <c r="E7" s="139"/>
      <c r="F7" s="139"/>
      <c r="G7" s="139"/>
      <c r="H7" s="139"/>
      <c r="I7" s="139"/>
      <c r="J7" s="139"/>
      <c r="K7" s="139"/>
      <c r="L7" s="139"/>
      <c r="M7" s="139"/>
      <c r="N7" s="139"/>
      <c r="O7" s="139"/>
      <c r="P7" s="139"/>
      <c r="Q7" s="138"/>
      <c r="R7" s="130" t="s">
        <v>393</v>
      </c>
    </row>
    <row r="8" customFormat="false" ht="15.75" hidden="false" customHeight="false" outlineLevel="0" collapsed="false">
      <c r="A8" s="139" t="s">
        <v>428</v>
      </c>
      <c r="B8" s="154" t="s">
        <v>429</v>
      </c>
      <c r="C8" s="139"/>
      <c r="D8" s="139"/>
      <c r="E8" s="139"/>
      <c r="F8" s="139"/>
      <c r="G8" s="139"/>
      <c r="H8" s="139"/>
      <c r="I8" s="139"/>
      <c r="J8" s="139"/>
      <c r="K8" s="139"/>
      <c r="L8" s="139"/>
      <c r="M8" s="139"/>
      <c r="N8" s="139"/>
      <c r="O8" s="139"/>
      <c r="P8" s="139"/>
      <c r="Q8" s="138"/>
    </row>
    <row r="9" customFormat="false" ht="31.5" hidden="false" customHeight="false" outlineLevel="0" collapsed="false">
      <c r="A9" s="143" t="s">
        <v>430</v>
      </c>
      <c r="B9" s="96" t="s">
        <v>431</v>
      </c>
      <c r="C9" s="137" t="s">
        <v>169</v>
      </c>
      <c r="D9" s="144" t="n">
        <f aca="false">'Нормы времени'!C77</f>
        <v>0.308333333333333</v>
      </c>
      <c r="E9" s="144" t="n">
        <f aca="false">D9*(Зарплата!$E$64*2)</f>
        <v>358.126411880437</v>
      </c>
      <c r="F9" s="144" t="n">
        <v>0</v>
      </c>
      <c r="G9" s="145" t="n">
        <f aca="false">(E9+F9)*'пр.расходы'!$B$1</f>
        <v>97.8484392754643</v>
      </c>
      <c r="H9" s="145" t="n">
        <f aca="false">E9+F9+G9</f>
        <v>455.974851155901</v>
      </c>
      <c r="I9" s="145" t="n">
        <f aca="false">D9*'пр.расходы'!$B$4</f>
        <v>0.035835214510105</v>
      </c>
      <c r="J9" s="145" t="n">
        <f aca="false">H9+I9</f>
        <v>456.010686370412</v>
      </c>
      <c r="K9" s="155" t="n">
        <f aca="false">J9*15%</f>
        <v>68.4016029555617</v>
      </c>
      <c r="L9" s="144" t="n">
        <f aca="false">J9+K9</f>
        <v>524.412289325973</v>
      </c>
      <c r="M9" s="145" t="n">
        <f aca="false">D9*'пр.расходы'!$B$2</f>
        <v>123.416563550282</v>
      </c>
      <c r="N9" s="145" t="n">
        <f aca="false">L9+M9</f>
        <v>647.828852876255</v>
      </c>
      <c r="O9" s="144" t="n">
        <f aca="false">N9*20%</f>
        <v>129.565770575251</v>
      </c>
      <c r="P9" s="144" t="n">
        <f aca="false">ROUNDUP(N9+O9,-1)</f>
        <v>780</v>
      </c>
      <c r="R9" s="130" t="n">
        <v>600</v>
      </c>
    </row>
    <row r="10" customFormat="false" ht="31.5" hidden="false" customHeight="false" outlineLevel="0" collapsed="false">
      <c r="A10" s="143" t="s">
        <v>432</v>
      </c>
      <c r="B10" s="96" t="s">
        <v>433</v>
      </c>
      <c r="C10" s="137" t="s">
        <v>169</v>
      </c>
      <c r="D10" s="144" t="n">
        <f aca="false">'Нормы времени'!C76</f>
        <v>0.5</v>
      </c>
      <c r="E10" s="144" t="n">
        <f aca="false">D10*(Зарплата!$E$64)</f>
        <v>290.372766389544</v>
      </c>
      <c r="F10" s="144" t="n">
        <v>0</v>
      </c>
      <c r="G10" s="145" t="n">
        <f aca="false">(E10+F10)*'пр.расходы'!$B$1</f>
        <v>79.3365723855116</v>
      </c>
      <c r="H10" s="145" t="n">
        <f aca="false">E10+F10+G10</f>
        <v>369.709338775055</v>
      </c>
      <c r="I10" s="145" t="n">
        <f aca="false">D10*'пр.расходы'!$B$4</f>
        <v>0.0581111586650351</v>
      </c>
      <c r="J10" s="145" t="n">
        <f aca="false">H10+I10</f>
        <v>369.76744993372</v>
      </c>
      <c r="K10" s="155" t="n">
        <f aca="false">J10*15%</f>
        <v>55.465117490058</v>
      </c>
      <c r="L10" s="144" t="n">
        <f aca="false">J10+K10</f>
        <v>425.232567423778</v>
      </c>
      <c r="M10" s="145" t="n">
        <f aca="false">D10*'пр.расходы'!$B$2</f>
        <v>200.134967919376</v>
      </c>
      <c r="N10" s="145" t="n">
        <f aca="false">L10+M10</f>
        <v>625.367535343154</v>
      </c>
      <c r="O10" s="144" t="n">
        <f aca="false">N10*20%</f>
        <v>125.073507068631</v>
      </c>
      <c r="P10" s="144" t="n">
        <f aca="false">ROUNDUP(N10+O10,-1)</f>
        <v>760</v>
      </c>
      <c r="R10" s="130" t="n">
        <v>490</v>
      </c>
    </row>
    <row r="11" customFormat="false" ht="31.5" hidden="false" customHeight="false" outlineLevel="0" collapsed="false">
      <c r="A11" s="143" t="s">
        <v>434</v>
      </c>
      <c r="B11" s="96" t="s">
        <v>435</v>
      </c>
      <c r="C11" s="137" t="s">
        <v>169</v>
      </c>
      <c r="D11" s="144" t="n">
        <f aca="false">'Нормы времени'!C109</f>
        <v>0.833333333333333</v>
      </c>
      <c r="E11" s="144" t="n">
        <f aca="false">D11*(Зарплата!$E$64*2)</f>
        <v>967.909221298479</v>
      </c>
      <c r="F11" s="144" t="n">
        <v>0</v>
      </c>
      <c r="G11" s="145" t="n">
        <f aca="false">(E11+F11)*'пр.расходы'!$B$1</f>
        <v>264.455241285039</v>
      </c>
      <c r="H11" s="145" t="n">
        <f aca="false">E11+F11+G11</f>
        <v>1232.36446258352</v>
      </c>
      <c r="I11" s="145" t="n">
        <f aca="false">D11*'пр.расходы'!$B$4</f>
        <v>0.0968519311083919</v>
      </c>
      <c r="J11" s="145" t="n">
        <f aca="false">H11+I11</f>
        <v>1232.46131451463</v>
      </c>
      <c r="K11" s="155" t="n">
        <f aca="false">J11*15%</f>
        <v>184.869197177194</v>
      </c>
      <c r="L11" s="144" t="n">
        <f aca="false">J11+K11</f>
        <v>1417.33051169182</v>
      </c>
      <c r="M11" s="145" t="n">
        <f aca="false">D11*'пр.расходы'!$B$2</f>
        <v>333.558279865626</v>
      </c>
      <c r="N11" s="145" t="n">
        <f aca="false">L11+M11</f>
        <v>1750.88879155745</v>
      </c>
      <c r="O11" s="144" t="n">
        <f aca="false">N11*20%</f>
        <v>350.177758311489</v>
      </c>
      <c r="P11" s="144" t="n">
        <f aca="false">ROUNDUP(N11+O11,-1)</f>
        <v>2110</v>
      </c>
      <c r="R11" s="130" t="n">
        <v>1620</v>
      </c>
    </row>
    <row r="12" customFormat="false" ht="31.5" hidden="false" customHeight="false" outlineLevel="0" collapsed="false">
      <c r="A12" s="143" t="s">
        <v>436</v>
      </c>
      <c r="B12" s="96" t="s">
        <v>437</v>
      </c>
      <c r="C12" s="137" t="s">
        <v>169</v>
      </c>
      <c r="D12" s="144" t="n">
        <f aca="false">'Нормы времени'!C78</f>
        <v>1.08333333333333</v>
      </c>
      <c r="E12" s="144" t="n">
        <f aca="false">D12*(Зарплата!$E$64*2)</f>
        <v>1258.28198768802</v>
      </c>
      <c r="F12" s="144" t="n">
        <v>0</v>
      </c>
      <c r="G12" s="145" t="n">
        <f aca="false">(E12+F12)*'пр.расходы'!$B$1</f>
        <v>343.79181367055</v>
      </c>
      <c r="H12" s="144" t="n">
        <f aca="false">E12+F12+G12</f>
        <v>1602.07380135857</v>
      </c>
      <c r="I12" s="145" t="n">
        <f aca="false">D12*'пр.расходы'!$B$4</f>
        <v>0.125907510440909</v>
      </c>
      <c r="J12" s="145" t="n">
        <f aca="false">H12+I12</f>
        <v>1602.19970886901</v>
      </c>
      <c r="K12" s="155" t="n">
        <f aca="false">J12*15%</f>
        <v>240.329956330352</v>
      </c>
      <c r="L12" s="144" t="n">
        <f aca="false">J12+K12</f>
        <v>1842.52966519937</v>
      </c>
      <c r="M12" s="145" t="n">
        <f aca="false">D12*'пр.расходы'!$B$2</f>
        <v>433.625763825314</v>
      </c>
      <c r="N12" s="145" t="n">
        <f aca="false">L12+M12</f>
        <v>2276.15542902468</v>
      </c>
      <c r="O12" s="144" t="n">
        <f aca="false">N12*20%</f>
        <v>455.231085804936</v>
      </c>
      <c r="P12" s="144" t="n">
        <f aca="false">ROUNDUP(N12+O12,-1)</f>
        <v>2740</v>
      </c>
      <c r="Q12" s="130" t="s">
        <v>416</v>
      </c>
      <c r="R12" s="130" t="n">
        <v>2100</v>
      </c>
    </row>
    <row r="13" customFormat="false" ht="31.5" hidden="false" customHeight="false" outlineLevel="0" collapsed="false">
      <c r="A13" s="143" t="s">
        <v>438</v>
      </c>
      <c r="B13" s="96" t="s">
        <v>439</v>
      </c>
      <c r="C13" s="137" t="s">
        <v>169</v>
      </c>
      <c r="D13" s="144" t="n">
        <f aca="false">'Нормы времени'!C81</f>
        <v>3</v>
      </c>
      <c r="E13" s="144" t="n">
        <f aca="false">D13*(Зарплата!$E$64)</f>
        <v>1742.23659833726</v>
      </c>
      <c r="F13" s="144" t="n">
        <v>0</v>
      </c>
      <c r="G13" s="145" t="n">
        <f aca="false">(E13+F13)*'пр.расходы'!$B$1</f>
        <v>476.01943431307</v>
      </c>
      <c r="H13" s="145" t="n">
        <f aca="false">E13+F13+G13</f>
        <v>2218.25603265033</v>
      </c>
      <c r="I13" s="145" t="n">
        <f aca="false">D13*'пр.расходы'!$B$4</f>
        <v>0.348666951990211</v>
      </c>
      <c r="J13" s="145" t="n">
        <f aca="false">H13+I13</f>
        <v>2218.60469960232</v>
      </c>
      <c r="K13" s="155" t="n">
        <f aca="false">J13*15%</f>
        <v>332.790704940348</v>
      </c>
      <c r="L13" s="144" t="n">
        <f aca="false">J13+K13</f>
        <v>2551.39540454267</v>
      </c>
      <c r="M13" s="145" t="n">
        <f aca="false">D13*'пр.расходы'!$B$2</f>
        <v>1200.80980751625</v>
      </c>
      <c r="N13" s="145" t="n">
        <f aca="false">L13+M13</f>
        <v>3752.20521205892</v>
      </c>
      <c r="O13" s="144" t="n">
        <f aca="false">N13*20%</f>
        <v>750.441042411785</v>
      </c>
      <c r="P13" s="144" t="n">
        <f aca="false">ROUNDUP(N13+O13,-1)</f>
        <v>4510</v>
      </c>
      <c r="R13" s="130" t="n">
        <v>2900</v>
      </c>
    </row>
    <row r="14" customFormat="false" ht="47.25" hidden="false" customHeight="false" outlineLevel="0" collapsed="false">
      <c r="A14" s="143" t="s">
        <v>440</v>
      </c>
      <c r="B14" s="96" t="s">
        <v>441</v>
      </c>
      <c r="C14" s="137" t="s">
        <v>169</v>
      </c>
      <c r="D14" s="144" t="n">
        <f aca="false">'Нормы времени'!C98</f>
        <v>8</v>
      </c>
      <c r="E14" s="144" t="n">
        <f aca="false">D14*(Зарплата!$E$64)</f>
        <v>4645.9642622327</v>
      </c>
      <c r="F14" s="144" t="n">
        <v>0</v>
      </c>
      <c r="G14" s="145" t="n">
        <f aca="false">(E14+F14)*'пр.расходы'!$B$1</f>
        <v>1269.38515816819</v>
      </c>
      <c r="H14" s="144" t="n">
        <f aca="false">E14+F14+G14</f>
        <v>5915.34942040088</v>
      </c>
      <c r="I14" s="145" t="n">
        <f aca="false">D14*'пр.расходы'!$B$4</f>
        <v>0.929778538640562</v>
      </c>
      <c r="J14" s="145" t="n">
        <f aca="false">H14+I14</f>
        <v>5916.27919893953</v>
      </c>
      <c r="K14" s="155" t="n">
        <f aca="false">J14*15%</f>
        <v>887.441879840929</v>
      </c>
      <c r="L14" s="144" t="n">
        <f aca="false">J14+K14</f>
        <v>6803.72107878045</v>
      </c>
      <c r="M14" s="145" t="n">
        <f aca="false">D14*'пр.расходы'!$B$2</f>
        <v>3202.15948671001</v>
      </c>
      <c r="N14" s="145" t="n">
        <f aca="false">L14+M14</f>
        <v>10005.8805654905</v>
      </c>
      <c r="O14" s="144" t="n">
        <f aca="false">N14*20%</f>
        <v>2001.17611309809</v>
      </c>
      <c r="P14" s="144" t="n">
        <f aca="false">ROUNDUP(N14+O14,-1)</f>
        <v>12010</v>
      </c>
      <c r="R14" s="130" t="n">
        <v>7740</v>
      </c>
    </row>
    <row r="15" customFormat="false" ht="15.75" hidden="false" customHeight="false" outlineLevel="0" collapsed="false">
      <c r="A15" s="143" t="s">
        <v>442</v>
      </c>
      <c r="B15" s="96" t="s">
        <v>443</v>
      </c>
      <c r="C15" s="137" t="s">
        <v>169</v>
      </c>
      <c r="D15" s="144" t="n">
        <f aca="false">'Нормы времени'!C122</f>
        <v>0.883333333333333</v>
      </c>
      <c r="E15" s="144" t="n">
        <f aca="false">D15*(Зарплата!$E$64*2)</f>
        <v>1025.98377457639</v>
      </c>
      <c r="F15" s="144" t="n">
        <v>0</v>
      </c>
      <c r="G15" s="145" t="n">
        <f aca="false">(E15+F15)*'пр.расходы'!$B$1</f>
        <v>280.322555762141</v>
      </c>
      <c r="H15" s="144" t="n">
        <f aca="false">E15+F15+G15</f>
        <v>1306.30633033853</v>
      </c>
      <c r="I15" s="145" t="n">
        <f aca="false">D15*'пр.расходы'!$B$4</f>
        <v>0.102663046974895</v>
      </c>
      <c r="J15" s="145" t="n">
        <f aca="false">H15+I15</f>
        <v>1306.4089933855</v>
      </c>
      <c r="K15" s="155" t="n">
        <f aca="false">J15*15%</f>
        <v>195.961349007825</v>
      </c>
      <c r="L15" s="144" t="n">
        <f aca="false">J15+K15</f>
        <v>1502.37034239333</v>
      </c>
      <c r="M15" s="145" t="n">
        <f aca="false">D15*'пр.расходы'!$B$2</f>
        <v>353.571776657563</v>
      </c>
      <c r="N15" s="145" t="n">
        <f aca="false">L15+M15</f>
        <v>1855.94211905089</v>
      </c>
      <c r="O15" s="144" t="n">
        <f aca="false">N15*20%</f>
        <v>371.188423810178</v>
      </c>
      <c r="P15" s="144" t="n">
        <f aca="false">ROUNDUP(N15+O15,-1)</f>
        <v>2230</v>
      </c>
      <c r="Q15" s="130" t="s">
        <v>444</v>
      </c>
      <c r="R15" s="130" t="n">
        <v>1710</v>
      </c>
    </row>
    <row r="16" customFormat="false" ht="15.75" hidden="false" customHeight="false" outlineLevel="0" collapsed="false">
      <c r="A16" s="143" t="s">
        <v>445</v>
      </c>
      <c r="B16" s="154" t="s">
        <v>446</v>
      </c>
      <c r="C16" s="137"/>
      <c r="D16" s="144"/>
      <c r="E16" s="144"/>
      <c r="F16" s="144"/>
      <c r="G16" s="145"/>
      <c r="H16" s="144"/>
      <c r="I16" s="145"/>
      <c r="J16" s="145"/>
      <c r="K16" s="155"/>
      <c r="L16" s="144"/>
      <c r="M16" s="145"/>
      <c r="N16" s="145"/>
      <c r="O16" s="144"/>
      <c r="P16" s="144"/>
    </row>
    <row r="17" customFormat="false" ht="31.5" hidden="false" customHeight="false" outlineLevel="0" collapsed="false">
      <c r="A17" s="143" t="s">
        <v>447</v>
      </c>
      <c r="B17" s="96" t="s">
        <v>290</v>
      </c>
      <c r="C17" s="137" t="s">
        <v>169</v>
      </c>
      <c r="D17" s="144" t="n">
        <f aca="false">'Нормы времени'!C117</f>
        <v>0.275</v>
      </c>
      <c r="E17" s="144" t="n">
        <f aca="false">D17*(Зарплата!$E$64*2)</f>
        <v>319.410043028498</v>
      </c>
      <c r="F17" s="144" t="n">
        <v>0</v>
      </c>
      <c r="G17" s="145" t="n">
        <f aca="false">(E17+F17)*'пр.расходы'!$B$1</f>
        <v>87.2702296240628</v>
      </c>
      <c r="H17" s="144" t="n">
        <f aca="false">E17+F17+G17</f>
        <v>406.680272652561</v>
      </c>
      <c r="I17" s="145" t="n">
        <f aca="false">D17*'пр.расходы'!$B$4</f>
        <v>0.0319611372657693</v>
      </c>
      <c r="J17" s="145" t="n">
        <f aca="false">H17+I17</f>
        <v>406.712233789827</v>
      </c>
      <c r="K17" s="155" t="n">
        <f aca="false">J17*15%</f>
        <v>61.006835068474</v>
      </c>
      <c r="L17" s="144" t="n">
        <f aca="false">J17+K17</f>
        <v>467.719068858301</v>
      </c>
      <c r="M17" s="145" t="n">
        <f aca="false">D17*'пр.расходы'!$B$2</f>
        <v>110.074232355657</v>
      </c>
      <c r="N17" s="145" t="n">
        <f aca="false">L17+M17</f>
        <v>577.793301213957</v>
      </c>
      <c r="O17" s="144" t="n">
        <f aca="false">N17*20%</f>
        <v>115.558660242791</v>
      </c>
      <c r="P17" s="144" t="n">
        <f aca="false">ROUNDUP(N17+O17,-1)</f>
        <v>700</v>
      </c>
      <c r="Q17" s="130" t="n">
        <v>104</v>
      </c>
      <c r="R17" s="130" t="n">
        <v>540</v>
      </c>
    </row>
    <row r="18" customFormat="false" ht="47.25" hidden="false" customHeight="false" outlineLevel="0" collapsed="false">
      <c r="A18" s="143" t="s">
        <v>448</v>
      </c>
      <c r="B18" s="96" t="s">
        <v>449</v>
      </c>
      <c r="C18" s="137" t="s">
        <v>169</v>
      </c>
      <c r="D18" s="144" t="n">
        <f aca="false">'Нормы времени'!C118</f>
        <v>0.3</v>
      </c>
      <c r="E18" s="144" t="n">
        <f aca="false">D18*(Зарплата!$E$64*2)</f>
        <v>348.447319667452</v>
      </c>
      <c r="F18" s="144" t="n">
        <v>0</v>
      </c>
      <c r="G18" s="145" t="n">
        <f aca="false">(E18+F18)*'пр.расходы'!$B$1</f>
        <v>95.2038868626139</v>
      </c>
      <c r="H18" s="144" t="n">
        <f aca="false">E18+F18+G18</f>
        <v>443.651206530066</v>
      </c>
      <c r="I18" s="145" t="n">
        <f aca="false">D18*'пр.расходы'!$B$4</f>
        <v>0.0348666951990211</v>
      </c>
      <c r="J18" s="145" t="n">
        <f aca="false">H18+I18</f>
        <v>443.686073225265</v>
      </c>
      <c r="K18" s="155" t="n">
        <f aca="false">J18*15%</f>
        <v>66.5529109837898</v>
      </c>
      <c r="L18" s="144" t="n">
        <f aca="false">J18+K18</f>
        <v>510.238984209055</v>
      </c>
      <c r="M18" s="145" t="n">
        <f aca="false">D18*'пр.расходы'!$B$2</f>
        <v>120.080980751625</v>
      </c>
      <c r="N18" s="145" t="n">
        <f aca="false">L18+M18</f>
        <v>630.31996496068</v>
      </c>
      <c r="O18" s="144" t="n">
        <f aca="false">N18*20%</f>
        <v>126.063992992136</v>
      </c>
      <c r="P18" s="144" t="n">
        <f aca="false">ROUNDUP(N18+O18,-1)</f>
        <v>760</v>
      </c>
      <c r="Q18" s="130" t="n">
        <v>98</v>
      </c>
      <c r="R18" s="130" t="n">
        <v>580</v>
      </c>
    </row>
    <row r="19" customFormat="false" ht="31.5" hidden="false" customHeight="false" outlineLevel="0" collapsed="false">
      <c r="A19" s="143" t="s">
        <v>450</v>
      </c>
      <c r="B19" s="96" t="s">
        <v>292</v>
      </c>
      <c r="C19" s="137" t="s">
        <v>169</v>
      </c>
      <c r="D19" s="144" t="n">
        <f aca="false">'Нормы времени'!C119</f>
        <v>0.283333333333333</v>
      </c>
      <c r="E19" s="144" t="n">
        <f aca="false">D19*(Зарплата!$E$64*2)</f>
        <v>329.089135241483</v>
      </c>
      <c r="F19" s="144" t="n">
        <v>0</v>
      </c>
      <c r="G19" s="145" t="n">
        <f aca="false">(E19+F19)*'пр.расходы'!$B$1</f>
        <v>89.9147820369132</v>
      </c>
      <c r="H19" s="144" t="n">
        <f aca="false">E19+F19+G19</f>
        <v>419.003917278396</v>
      </c>
      <c r="I19" s="145" t="n">
        <f aca="false">D19*'пр.расходы'!$B$4</f>
        <v>0.0329296565768533</v>
      </c>
      <c r="J19" s="145" t="n">
        <f aca="false">H19+I19</f>
        <v>419.036846934973</v>
      </c>
      <c r="K19" s="155" t="n">
        <f aca="false">J19*15%</f>
        <v>62.8555270402459</v>
      </c>
      <c r="L19" s="144" t="n">
        <f aca="false">J19+K19</f>
        <v>481.892373975219</v>
      </c>
      <c r="M19" s="145" t="n">
        <f aca="false">D19*'пр.расходы'!$B$2</f>
        <v>113.409815154313</v>
      </c>
      <c r="N19" s="145" t="n">
        <f aca="false">L19+M19</f>
        <v>595.302189129532</v>
      </c>
      <c r="O19" s="144" t="n">
        <f aca="false">N19*20%</f>
        <v>119.060437825906</v>
      </c>
      <c r="P19" s="144" t="n">
        <f aca="false">ROUNDUP(N19+O19,-1)</f>
        <v>720</v>
      </c>
      <c r="Q19" s="130" t="n">
        <v>100</v>
      </c>
      <c r="R19" s="130" t="n">
        <v>550</v>
      </c>
    </row>
    <row r="20" customFormat="false" ht="31.5" hidden="false" customHeight="false" outlineLevel="0" collapsed="false">
      <c r="A20" s="143" t="s">
        <v>451</v>
      </c>
      <c r="B20" s="96" t="s">
        <v>293</v>
      </c>
      <c r="C20" s="137" t="s">
        <v>169</v>
      </c>
      <c r="D20" s="144" t="n">
        <f aca="false">'Нормы времени'!C120</f>
        <v>0.275</v>
      </c>
      <c r="E20" s="144" t="n">
        <f aca="false">D20*(Зарплата!$E$64*2)</f>
        <v>319.410043028498</v>
      </c>
      <c r="F20" s="144" t="n">
        <v>0</v>
      </c>
      <c r="G20" s="145" t="n">
        <f aca="false">(E20+F20)*'пр.расходы'!$B$1</f>
        <v>87.2702296240628</v>
      </c>
      <c r="H20" s="144" t="n">
        <f aca="false">E20+F20+G20</f>
        <v>406.680272652561</v>
      </c>
      <c r="I20" s="145" t="n">
        <f aca="false">D20*'пр.расходы'!$B$4</f>
        <v>0.0319611372657693</v>
      </c>
      <c r="J20" s="145" t="n">
        <f aca="false">H20+I20</f>
        <v>406.712233789827</v>
      </c>
      <c r="K20" s="155" t="n">
        <f aca="false">J20*15%</f>
        <v>61.006835068474</v>
      </c>
      <c r="L20" s="144" t="n">
        <f aca="false">J20+K20</f>
        <v>467.719068858301</v>
      </c>
      <c r="M20" s="145" t="n">
        <f aca="false">D20*'пр.расходы'!$B$2</f>
        <v>110.074232355657</v>
      </c>
      <c r="N20" s="145" t="n">
        <f aca="false">L20+M20</f>
        <v>577.793301213957</v>
      </c>
      <c r="O20" s="144" t="n">
        <f aca="false">N20*20%</f>
        <v>115.558660242791</v>
      </c>
      <c r="P20" s="144" t="n">
        <f aca="false">ROUNDUP(N20+O20,-1)</f>
        <v>700</v>
      </c>
      <c r="Q20" s="130" t="n">
        <v>111</v>
      </c>
      <c r="R20" s="130" t="n">
        <v>540</v>
      </c>
    </row>
    <row r="21" customFormat="false" ht="15.75" hidden="false" customHeight="false" outlineLevel="0" collapsed="false">
      <c r="A21" s="143" t="s">
        <v>452</v>
      </c>
      <c r="B21" s="154" t="s">
        <v>453</v>
      </c>
      <c r="C21" s="137"/>
      <c r="D21" s="144"/>
      <c r="E21" s="144"/>
      <c r="F21" s="144"/>
      <c r="G21" s="145"/>
      <c r="H21" s="144"/>
      <c r="I21" s="145"/>
      <c r="J21" s="145"/>
      <c r="K21" s="155"/>
      <c r="L21" s="144"/>
      <c r="M21" s="145"/>
      <c r="N21" s="145"/>
      <c r="O21" s="144"/>
      <c r="P21" s="144"/>
    </row>
    <row r="22" customFormat="false" ht="15.75" hidden="false" customHeight="false" outlineLevel="0" collapsed="false">
      <c r="A22" s="143" t="s">
        <v>454</v>
      </c>
      <c r="B22" s="96" t="s">
        <v>455</v>
      </c>
      <c r="C22" s="137" t="s">
        <v>169</v>
      </c>
      <c r="D22" s="144" t="n">
        <f aca="false">'Нормы времени'!C64</f>
        <v>0.3</v>
      </c>
      <c r="E22" s="144" t="n">
        <f aca="false">D22*(Зарплата!$E$64)</f>
        <v>174.223659833726</v>
      </c>
      <c r="F22" s="144" t="n">
        <v>0</v>
      </c>
      <c r="G22" s="145" t="n">
        <f aca="false">(E22+F22)*'пр.расходы'!$B$1</f>
        <v>47.601943431307</v>
      </c>
      <c r="H22" s="145" t="n">
        <f aca="false">E22+F22+G22</f>
        <v>221.825603265033</v>
      </c>
      <c r="I22" s="145" t="n">
        <f aca="false">D22*'пр.расходы'!$B$4</f>
        <v>0.0348666951990211</v>
      </c>
      <c r="J22" s="145" t="n">
        <f aca="false">H22+I22</f>
        <v>221.860469960232</v>
      </c>
      <c r="K22" s="155" t="n">
        <f aca="false">J22*15%</f>
        <v>33.2790704940348</v>
      </c>
      <c r="L22" s="144" t="n">
        <f aca="false">J22+K22</f>
        <v>255.139540454267</v>
      </c>
      <c r="M22" s="145" t="n">
        <f aca="false">D22*'пр.расходы'!$B$2</f>
        <v>120.080980751625</v>
      </c>
      <c r="N22" s="145" t="n">
        <f aca="false">L22+M22</f>
        <v>375.220521205892</v>
      </c>
      <c r="O22" s="144" t="n">
        <f aca="false">N22*20%</f>
        <v>75.0441042411785</v>
      </c>
      <c r="P22" s="144" t="n">
        <f aca="false">ROUNDUP(N22+O22,-1)</f>
        <v>460</v>
      </c>
      <c r="R22" s="130" t="n">
        <v>290</v>
      </c>
    </row>
    <row r="23" customFormat="false" ht="15.75" hidden="false" customHeight="false" outlineLevel="0" collapsed="false">
      <c r="A23" s="143" t="s">
        <v>456</v>
      </c>
      <c r="B23" s="96" t="s">
        <v>457</v>
      </c>
      <c r="C23" s="137" t="s">
        <v>169</v>
      </c>
      <c r="D23" s="144" t="n">
        <f aca="false">'Нормы времени'!C65</f>
        <v>0.333333333333333</v>
      </c>
      <c r="E23" s="144" t="n">
        <f aca="false">D23*(Зарплата!$E$64)</f>
        <v>193.581844259696</v>
      </c>
      <c r="F23" s="144" t="n">
        <v>0</v>
      </c>
      <c r="G23" s="145" t="n">
        <f aca="false">(E23+F23)*'пр.расходы'!$B$1</f>
        <v>52.8910482570077</v>
      </c>
      <c r="H23" s="145" t="n">
        <f aca="false">E23+F23+G23</f>
        <v>246.472892516703</v>
      </c>
      <c r="I23" s="145" t="n">
        <f aca="false">D23*'пр.расходы'!$B$4</f>
        <v>0.0387407724433568</v>
      </c>
      <c r="J23" s="145" t="n">
        <f aca="false">H23+I23</f>
        <v>246.511633289147</v>
      </c>
      <c r="K23" s="155" t="n">
        <f aca="false">J23*15%</f>
        <v>36.976744993372</v>
      </c>
      <c r="L23" s="144" t="n">
        <f aca="false">J23+K23</f>
        <v>283.488378282519</v>
      </c>
      <c r="M23" s="145" t="n">
        <f aca="false">D23*'пр.расходы'!$B$2</f>
        <v>133.42331194625</v>
      </c>
      <c r="N23" s="145" t="n">
        <f aca="false">L23+M23</f>
        <v>416.911690228769</v>
      </c>
      <c r="O23" s="144" t="n">
        <f aca="false">N23*20%</f>
        <v>83.3823380457538</v>
      </c>
      <c r="P23" s="144" t="n">
        <f aca="false">ROUNDUP(N23+O23,-1)</f>
        <v>510</v>
      </c>
      <c r="R23" s="130" t="n">
        <v>330</v>
      </c>
    </row>
    <row r="24" customFormat="false" ht="15.75" hidden="false" customHeight="false" outlineLevel="0" collapsed="false">
      <c r="A24" s="143" t="s">
        <v>458</v>
      </c>
      <c r="B24" s="96" t="s">
        <v>459</v>
      </c>
      <c r="C24" s="137" t="s">
        <v>169</v>
      </c>
      <c r="D24" s="144" t="n">
        <f aca="false">'Нормы времени'!C66</f>
        <v>0.416666666666667</v>
      </c>
      <c r="E24" s="144" t="n">
        <f aca="false">D24*(Зарплата!$E$64)</f>
        <v>241.97730532462</v>
      </c>
      <c r="F24" s="144" t="n">
        <v>0</v>
      </c>
      <c r="G24" s="145" t="n">
        <f aca="false">(E24+F24)*'пр.расходы'!$B$1</f>
        <v>66.1138103212597</v>
      </c>
      <c r="H24" s="145" t="n">
        <f aca="false">E24+F24+G24</f>
        <v>308.091115645879</v>
      </c>
      <c r="I24" s="145" t="n">
        <f aca="false">D24*'пр.расходы'!$B$4</f>
        <v>0.048425965554196</v>
      </c>
      <c r="J24" s="145" t="n">
        <f aca="false">H24+I24</f>
        <v>308.139541611434</v>
      </c>
      <c r="K24" s="155" t="n">
        <f aca="false">J24*15%</f>
        <v>46.220931241715</v>
      </c>
      <c r="L24" s="144" t="n">
        <f aca="false">J24+K24</f>
        <v>354.360472853149</v>
      </c>
      <c r="M24" s="145" t="n">
        <f aca="false">D24*'пр.расходы'!$B$2</f>
        <v>166.779139932813</v>
      </c>
      <c r="N24" s="145" t="n">
        <f aca="false">L24+M24</f>
        <v>521.139612785962</v>
      </c>
      <c r="O24" s="144" t="n">
        <f aca="false">N24*20%</f>
        <v>104.227922557192</v>
      </c>
      <c r="P24" s="144" t="n">
        <f aca="false">ROUNDUP(N24+O24,-1)</f>
        <v>630</v>
      </c>
      <c r="R24" s="130" t="n">
        <v>410</v>
      </c>
    </row>
    <row r="25" customFormat="false" ht="15.75" hidden="false" customHeight="false" outlineLevel="0" collapsed="false">
      <c r="A25" s="143" t="s">
        <v>460</v>
      </c>
      <c r="B25" s="96" t="s">
        <v>461</v>
      </c>
      <c r="C25" s="137" t="s">
        <v>169</v>
      </c>
      <c r="D25" s="144" t="n">
        <f aca="false">'Нормы времени'!C67</f>
        <v>0.3</v>
      </c>
      <c r="E25" s="144" t="n">
        <f aca="false">D25*(Зарплата!$E$64)</f>
        <v>174.223659833726</v>
      </c>
      <c r="F25" s="144" t="n">
        <v>0</v>
      </c>
      <c r="G25" s="145" t="n">
        <f aca="false">(E25+F25)*'пр.расходы'!$B$1</f>
        <v>47.601943431307</v>
      </c>
      <c r="H25" s="145" t="n">
        <f aca="false">E25+F25+G25</f>
        <v>221.825603265033</v>
      </c>
      <c r="I25" s="145" t="n">
        <f aca="false">D25*'пр.расходы'!$B$4</f>
        <v>0.0348666951990211</v>
      </c>
      <c r="J25" s="145" t="n">
        <f aca="false">H25+I25</f>
        <v>221.860469960232</v>
      </c>
      <c r="K25" s="155" t="n">
        <f aca="false">J25*15%</f>
        <v>33.2790704940348</v>
      </c>
      <c r="L25" s="144" t="n">
        <f aca="false">J25+K25</f>
        <v>255.139540454267</v>
      </c>
      <c r="M25" s="145" t="n">
        <f aca="false">D25*'пр.расходы'!$B$2</f>
        <v>120.080980751625</v>
      </c>
      <c r="N25" s="145" t="n">
        <f aca="false">L25+M25</f>
        <v>375.220521205892</v>
      </c>
      <c r="O25" s="144" t="n">
        <f aca="false">N25*20%</f>
        <v>75.0441042411785</v>
      </c>
      <c r="P25" s="144" t="n">
        <f aca="false">ROUNDUP(N25+O25,-1)</f>
        <v>460</v>
      </c>
      <c r="R25" s="130" t="n">
        <v>290</v>
      </c>
    </row>
    <row r="26" customFormat="false" ht="18.75" hidden="false" customHeight="true" outlineLevel="0" collapsed="false">
      <c r="A26" s="143" t="s">
        <v>462</v>
      </c>
      <c r="B26" s="96" t="s">
        <v>463</v>
      </c>
      <c r="C26" s="137" t="s">
        <v>169</v>
      </c>
      <c r="D26" s="144" t="n">
        <f aca="false">'Нормы времени'!C68</f>
        <v>0.916666666666667</v>
      </c>
      <c r="E26" s="144" t="n">
        <f aca="false">D26*(Зарплата!$E$64*2)</f>
        <v>1064.70014342833</v>
      </c>
      <c r="F26" s="144" t="n">
        <v>0</v>
      </c>
      <c r="G26" s="145" t="n">
        <f aca="false">(E26+F26)*'пр.расходы'!$B$1</f>
        <v>290.900765413543</v>
      </c>
      <c r="H26" s="145" t="n">
        <f aca="false">E26+F26+G26</f>
        <v>1355.60090884187</v>
      </c>
      <c r="I26" s="145" t="n">
        <f aca="false">D26*'пр.расходы'!$B$4</f>
        <v>0.106537124219231</v>
      </c>
      <c r="J26" s="145" t="n">
        <f aca="false">H26+I26</f>
        <v>1355.70744596609</v>
      </c>
      <c r="K26" s="155" t="n">
        <f aca="false">J26*15%</f>
        <v>203.356116894913</v>
      </c>
      <c r="L26" s="144" t="n">
        <f aca="false">J26+K26</f>
        <v>1559.063562861</v>
      </c>
      <c r="M26" s="145" t="n">
        <f aca="false">D26*'пр.расходы'!$B$2</f>
        <v>366.914107852188</v>
      </c>
      <c r="N26" s="145" t="n">
        <f aca="false">L26+M26</f>
        <v>1925.97767071319</v>
      </c>
      <c r="O26" s="144" t="n">
        <f aca="false">N26*20%</f>
        <v>385.195534142638</v>
      </c>
      <c r="P26" s="144" t="n">
        <f aca="false">ROUNDUP(N26+O26,-1)</f>
        <v>2320</v>
      </c>
      <c r="R26" s="130" t="n">
        <v>1780</v>
      </c>
    </row>
    <row r="27" customFormat="false" ht="16.5" hidden="false" customHeight="true" outlineLevel="0" collapsed="false">
      <c r="A27" s="143" t="s">
        <v>464</v>
      </c>
      <c r="B27" s="96" t="s">
        <v>465</v>
      </c>
      <c r="C27" s="137" t="s">
        <v>169</v>
      </c>
      <c r="D27" s="144" t="n">
        <f aca="false">'Нормы времени'!C69</f>
        <v>3.5</v>
      </c>
      <c r="E27" s="144" t="n">
        <f aca="false">D27*(Зарплата!$E$64*2)</f>
        <v>4065.21872945361</v>
      </c>
      <c r="F27" s="144" t="n">
        <v>0</v>
      </c>
      <c r="G27" s="145" t="n">
        <f aca="false">(E27+F27)*'пр.расходы'!$B$1</f>
        <v>1110.71201339716</v>
      </c>
      <c r="H27" s="145" t="n">
        <f aca="false">E27+F27+G27</f>
        <v>5175.93074285077</v>
      </c>
      <c r="I27" s="145" t="n">
        <f aca="false">D27*'пр.расходы'!$B$4</f>
        <v>0.406778110655246</v>
      </c>
      <c r="J27" s="145" t="n">
        <f aca="false">H27+I27</f>
        <v>5176.33752096143</v>
      </c>
      <c r="K27" s="155" t="n">
        <f aca="false">J27*15%</f>
        <v>776.450628144214</v>
      </c>
      <c r="L27" s="144" t="n">
        <f aca="false">J27+K27</f>
        <v>5952.78814910564</v>
      </c>
      <c r="M27" s="145" t="n">
        <f aca="false">D27*'пр.расходы'!$B$2</f>
        <v>1400.94477543563</v>
      </c>
      <c r="N27" s="145" t="n">
        <f aca="false">L27+M27</f>
        <v>7353.73292454127</v>
      </c>
      <c r="O27" s="144" t="n">
        <f aca="false">N27*20%</f>
        <v>1470.74658490825</v>
      </c>
      <c r="P27" s="144" t="n">
        <f aca="false">ROUNDUP(N27+O27,-1)</f>
        <v>8830</v>
      </c>
      <c r="R27" s="130" t="n">
        <v>6770</v>
      </c>
    </row>
    <row r="28" customFormat="false" ht="15.75" hidden="false" customHeight="false" outlineLevel="0" collapsed="false">
      <c r="A28" s="143" t="s">
        <v>466</v>
      </c>
      <c r="B28" s="96" t="s">
        <v>467</v>
      </c>
      <c r="C28" s="137" t="s">
        <v>169</v>
      </c>
      <c r="D28" s="144" t="n">
        <f aca="false">'Нормы времени'!C70</f>
        <v>0.416666666666667</v>
      </c>
      <c r="E28" s="144" t="n">
        <f aca="false">D28*(Зарплата!$E$64)</f>
        <v>241.97730532462</v>
      </c>
      <c r="F28" s="144" t="n">
        <v>0</v>
      </c>
      <c r="G28" s="145" t="n">
        <f aca="false">(E28+F28)*'пр.расходы'!$B$1</f>
        <v>66.1138103212597</v>
      </c>
      <c r="H28" s="145" t="n">
        <f aca="false">E28+F28+G28</f>
        <v>308.091115645879</v>
      </c>
      <c r="I28" s="145" t="n">
        <f aca="false">D28*'пр.расходы'!$B$4</f>
        <v>0.048425965554196</v>
      </c>
      <c r="J28" s="145" t="n">
        <f aca="false">H28+I28</f>
        <v>308.139541611434</v>
      </c>
      <c r="K28" s="155" t="n">
        <f aca="false">J28*15%</f>
        <v>46.220931241715</v>
      </c>
      <c r="L28" s="144" t="n">
        <f aca="false">J28+K28</f>
        <v>354.360472853149</v>
      </c>
      <c r="M28" s="145" t="n">
        <f aca="false">D28*'пр.расходы'!$B$2</f>
        <v>166.779139932813</v>
      </c>
      <c r="N28" s="145" t="n">
        <f aca="false">L28+M28</f>
        <v>521.139612785962</v>
      </c>
      <c r="O28" s="144" t="n">
        <f aca="false">N28*20%</f>
        <v>104.227922557192</v>
      </c>
      <c r="P28" s="144" t="n">
        <f aca="false">ROUNDUP(N28+O28,-1)</f>
        <v>630</v>
      </c>
      <c r="R28" s="130" t="n">
        <v>410</v>
      </c>
    </row>
    <row r="29" customFormat="false" ht="15.75" hidden="false" customHeight="false" outlineLevel="0" collapsed="false">
      <c r="A29" s="143" t="s">
        <v>468</v>
      </c>
      <c r="B29" s="96" t="s">
        <v>469</v>
      </c>
      <c r="C29" s="137" t="s">
        <v>169</v>
      </c>
      <c r="D29" s="144" t="n">
        <f aca="false">'Нормы времени'!C71</f>
        <v>0.5</v>
      </c>
      <c r="E29" s="144" t="n">
        <f aca="false">D29*(Зарплата!$E$64)</f>
        <v>290.372766389544</v>
      </c>
      <c r="F29" s="144" t="n">
        <v>0</v>
      </c>
      <c r="G29" s="145" t="n">
        <f aca="false">(E29+F29)*'пр.расходы'!$B$1</f>
        <v>79.3365723855116</v>
      </c>
      <c r="H29" s="145" t="n">
        <f aca="false">E29+F29+G29</f>
        <v>369.709338775055</v>
      </c>
      <c r="I29" s="145" t="n">
        <f aca="false">D29*'пр.расходы'!$B$4</f>
        <v>0.0581111586650351</v>
      </c>
      <c r="J29" s="145" t="n">
        <f aca="false">H29+I29</f>
        <v>369.76744993372</v>
      </c>
      <c r="K29" s="155" t="n">
        <f aca="false">J29*15%</f>
        <v>55.465117490058</v>
      </c>
      <c r="L29" s="144" t="n">
        <f aca="false">J29+K29</f>
        <v>425.232567423778</v>
      </c>
      <c r="M29" s="145" t="n">
        <f aca="false">D29*'пр.расходы'!$B$2</f>
        <v>200.134967919376</v>
      </c>
      <c r="N29" s="145" t="n">
        <f aca="false">L29+M29</f>
        <v>625.367535343154</v>
      </c>
      <c r="O29" s="144" t="n">
        <f aca="false">N29*20%</f>
        <v>125.073507068631</v>
      </c>
      <c r="P29" s="144" t="n">
        <f aca="false">ROUNDUP(N29+O29,-1)</f>
        <v>760</v>
      </c>
      <c r="R29" s="130" t="n">
        <v>490</v>
      </c>
    </row>
    <row r="30" customFormat="false" ht="15.75" hidden="false" customHeight="false" outlineLevel="0" collapsed="false">
      <c r="A30" s="143" t="s">
        <v>470</v>
      </c>
      <c r="B30" s="96" t="s">
        <v>471</v>
      </c>
      <c r="C30" s="137" t="s">
        <v>169</v>
      </c>
      <c r="D30" s="144" t="n">
        <f aca="false">'Нормы времени'!C72</f>
        <v>0.833333333333333</v>
      </c>
      <c r="E30" s="144" t="n">
        <f aca="false">D30*(Зарплата!$E$64)</f>
        <v>483.954610649239</v>
      </c>
      <c r="F30" s="144" t="n">
        <v>0</v>
      </c>
      <c r="G30" s="145" t="n">
        <f aca="false">(E30+F30)*'пр.расходы'!$B$1</f>
        <v>132.227620642519</v>
      </c>
      <c r="H30" s="145" t="n">
        <f aca="false">E30+F30+G30</f>
        <v>616.182231291759</v>
      </c>
      <c r="I30" s="145" t="n">
        <f aca="false">D30*'пр.расходы'!$B$4</f>
        <v>0.0968519311083919</v>
      </c>
      <c r="J30" s="145" t="n">
        <f aca="false">H30+I30</f>
        <v>616.279083222867</v>
      </c>
      <c r="K30" s="155" t="n">
        <f aca="false">J30*15%</f>
        <v>92.4418624834301</v>
      </c>
      <c r="L30" s="144" t="n">
        <f aca="false">J30+K30</f>
        <v>708.720945706297</v>
      </c>
      <c r="M30" s="145" t="n">
        <f aca="false">D30*'пр.расходы'!$B$2</f>
        <v>333.558279865626</v>
      </c>
      <c r="N30" s="145" t="n">
        <f aca="false">L30+M30</f>
        <v>1042.27922557192</v>
      </c>
      <c r="O30" s="144" t="n">
        <f aca="false">N30*20%</f>
        <v>208.455845114385</v>
      </c>
      <c r="P30" s="144" t="n">
        <f aca="false">ROUNDUP(N30+O30,-1)</f>
        <v>1260</v>
      </c>
      <c r="R30" s="130" t="n">
        <v>810</v>
      </c>
    </row>
    <row r="31" customFormat="false" ht="15.75" hidden="false" customHeight="false" outlineLevel="0" collapsed="false">
      <c r="A31" s="143" t="s">
        <v>472</v>
      </c>
      <c r="B31" s="96" t="s">
        <v>473</v>
      </c>
      <c r="C31" s="137" t="s">
        <v>169</v>
      </c>
      <c r="D31" s="144" t="n">
        <f aca="false">'Нормы времени'!C73</f>
        <v>1.41666666666667</v>
      </c>
      <c r="E31" s="144" t="n">
        <f aca="false">D31*(Зарплата!$E$64)</f>
        <v>822.722838103707</v>
      </c>
      <c r="F31" s="144" t="n">
        <v>0</v>
      </c>
      <c r="G31" s="145" t="n">
        <f aca="false">(E31+F31)*'пр.расходы'!$B$1</f>
        <v>224.786955092283</v>
      </c>
      <c r="H31" s="145" t="n">
        <f aca="false">E31+F31+G31</f>
        <v>1047.50979319599</v>
      </c>
      <c r="I31" s="145" t="n">
        <f aca="false">D31*'пр.расходы'!$B$4</f>
        <v>0.164648282884266</v>
      </c>
      <c r="J31" s="145" t="n">
        <f aca="false">H31+I31</f>
        <v>1047.67444147887</v>
      </c>
      <c r="K31" s="155" t="n">
        <f aca="false">J31*15%</f>
        <v>157.151166221831</v>
      </c>
      <c r="L31" s="144" t="n">
        <f aca="false">J31+K31</f>
        <v>1204.82560770071</v>
      </c>
      <c r="M31" s="145" t="n">
        <f aca="false">D31*'пр.расходы'!$B$2</f>
        <v>567.049075771564</v>
      </c>
      <c r="N31" s="145" t="n">
        <f aca="false">L31+M31</f>
        <v>1771.87468347227</v>
      </c>
      <c r="O31" s="144" t="n">
        <f aca="false">N31*20%</f>
        <v>354.374936694454</v>
      </c>
      <c r="P31" s="144" t="n">
        <f aca="false">ROUNDUP(N31+O31,-1)</f>
        <v>2130</v>
      </c>
      <c r="R31" s="130" t="n">
        <v>1370</v>
      </c>
    </row>
    <row r="32" customFormat="false" ht="32.25" hidden="false" customHeight="true" outlineLevel="0" collapsed="false">
      <c r="A32" s="143" t="s">
        <v>474</v>
      </c>
      <c r="B32" s="96" t="s">
        <v>475</v>
      </c>
      <c r="C32" s="137" t="s">
        <v>169</v>
      </c>
      <c r="D32" s="144" t="n">
        <f aca="false">'Нормы времени'!C74</f>
        <v>2.16666666666667</v>
      </c>
      <c r="E32" s="144" t="n">
        <f aca="false">D32*(Зарплата!$E$64)</f>
        <v>1258.28198768802</v>
      </c>
      <c r="F32" s="144" t="n">
        <v>0</v>
      </c>
      <c r="G32" s="145" t="n">
        <f aca="false">(E32+F32)*'пр.расходы'!$B$1</f>
        <v>343.79181367055</v>
      </c>
      <c r="H32" s="145" t="n">
        <f aca="false">E32+F32+G32</f>
        <v>1602.07380135857</v>
      </c>
      <c r="I32" s="145" t="n">
        <f aca="false">D32*'пр.расходы'!$B$4</f>
        <v>0.251815020881819</v>
      </c>
      <c r="J32" s="145" t="n">
        <f aca="false">H32+I32</f>
        <v>1602.32561637945</v>
      </c>
      <c r="K32" s="155" t="n">
        <f aca="false">J32*15%</f>
        <v>240.348842456918</v>
      </c>
      <c r="L32" s="144" t="n">
        <f aca="false">J32+K32</f>
        <v>1842.67445883637</v>
      </c>
      <c r="M32" s="145" t="n">
        <f aca="false">D32*'пр.расходы'!$B$2</f>
        <v>867.251527650627</v>
      </c>
      <c r="N32" s="145" t="n">
        <f aca="false">L32+M32</f>
        <v>2709.925986487</v>
      </c>
      <c r="O32" s="144" t="n">
        <f aca="false">N32*20%</f>
        <v>541.9851972974</v>
      </c>
      <c r="P32" s="144" t="n">
        <f aca="false">ROUNDUP(N32+O32,-1)</f>
        <v>3260</v>
      </c>
      <c r="R32" s="130" t="n">
        <v>2100</v>
      </c>
    </row>
    <row r="33" customFormat="false" ht="31.5" hidden="false" customHeight="true" outlineLevel="0" collapsed="false">
      <c r="A33" s="143" t="s">
        <v>476</v>
      </c>
      <c r="B33" s="96" t="s">
        <v>477</v>
      </c>
      <c r="C33" s="137" t="s">
        <v>169</v>
      </c>
      <c r="D33" s="144" t="n">
        <f aca="false">'Нормы времени'!C75</f>
        <v>7.15</v>
      </c>
      <c r="E33" s="144" t="n">
        <f aca="false">D33*(Зарплата!$E$64*2)</f>
        <v>8304.66111874095</v>
      </c>
      <c r="F33" s="144" t="n">
        <v>0</v>
      </c>
      <c r="G33" s="145" t="n">
        <f aca="false">(E33+F33)*'пр.расходы'!$B$1</f>
        <v>2269.02597022563</v>
      </c>
      <c r="H33" s="145" t="n">
        <f aca="false">E33+F33+G33</f>
        <v>10573.6870889666</v>
      </c>
      <c r="I33" s="145" t="n">
        <f aca="false">D33*'пр.расходы'!$B$4</f>
        <v>0.830989568910003</v>
      </c>
      <c r="J33" s="145" t="n">
        <f aca="false">H33+I33</f>
        <v>10574.5180785355</v>
      </c>
      <c r="K33" s="155" t="n">
        <f aca="false">J33*15%</f>
        <v>1586.17771178032</v>
      </c>
      <c r="L33" s="144" t="n">
        <f aca="false">J33+K33</f>
        <v>12160.6957903158</v>
      </c>
      <c r="M33" s="145" t="n">
        <f aca="false">D33*'пр.расходы'!$B$2</f>
        <v>2861.93004124707</v>
      </c>
      <c r="N33" s="145" t="n">
        <f aca="false">L33+M33</f>
        <v>15022.6258315629</v>
      </c>
      <c r="O33" s="144" t="n">
        <f aca="false">N33*20%</f>
        <v>3004.52516631258</v>
      </c>
      <c r="P33" s="144" t="n">
        <f aca="false">ROUNDUP(N33+O33,-1)</f>
        <v>18030</v>
      </c>
      <c r="R33" s="130" t="n">
        <v>13830</v>
      </c>
    </row>
    <row r="34" customFormat="false" ht="31.5" hidden="false" customHeight="false" outlineLevel="0" collapsed="false">
      <c r="A34" s="143" t="s">
        <v>478</v>
      </c>
      <c r="B34" s="149" t="s">
        <v>479</v>
      </c>
      <c r="C34" s="137" t="s">
        <v>169</v>
      </c>
      <c r="D34" s="144" t="n">
        <f aca="false">'Нормы времени'!C79</f>
        <v>0.833333333333333</v>
      </c>
      <c r="E34" s="144" t="n">
        <f aca="false">D34*(Зарплата!$E$64*2)</f>
        <v>967.909221298479</v>
      </c>
      <c r="F34" s="144" t="n">
        <v>0</v>
      </c>
      <c r="G34" s="145" t="n">
        <f aca="false">(E34+F34)*'пр.расходы'!$B$1</f>
        <v>264.455241285039</v>
      </c>
      <c r="H34" s="145" t="n">
        <f aca="false">E34+F34+G34</f>
        <v>1232.36446258352</v>
      </c>
      <c r="I34" s="145" t="n">
        <f aca="false">D34*'пр.расходы'!$B$4</f>
        <v>0.0968519311083919</v>
      </c>
      <c r="J34" s="145" t="n">
        <f aca="false">H34+I34</f>
        <v>1232.46131451463</v>
      </c>
      <c r="K34" s="155" t="n">
        <f aca="false">J34*15%</f>
        <v>184.869197177194</v>
      </c>
      <c r="L34" s="144" t="n">
        <f aca="false">J34+K34</f>
        <v>1417.33051169182</v>
      </c>
      <c r="M34" s="145" t="n">
        <f aca="false">D34*'пр.расходы'!$B$2</f>
        <v>333.558279865626</v>
      </c>
      <c r="N34" s="145" t="n">
        <f aca="false">L34+M34</f>
        <v>1750.88879155745</v>
      </c>
      <c r="O34" s="144" t="n">
        <f aca="false">N34*20%</f>
        <v>350.177758311489</v>
      </c>
      <c r="P34" s="144" t="n">
        <f aca="false">ROUNDUP(N34+O34,-1)</f>
        <v>2110</v>
      </c>
      <c r="R34" s="130" t="n">
        <v>1620</v>
      </c>
    </row>
    <row r="35" customFormat="false" ht="31.5" hidden="false" customHeight="false" outlineLevel="0" collapsed="false">
      <c r="A35" s="143" t="s">
        <v>480</v>
      </c>
      <c r="B35" s="96" t="s">
        <v>481</v>
      </c>
      <c r="C35" s="137" t="s">
        <v>169</v>
      </c>
      <c r="D35" s="144" t="n">
        <f aca="false">'Нормы времени'!C80</f>
        <v>2.66666666666667</v>
      </c>
      <c r="E35" s="144" t="n">
        <f aca="false">D35*(Зарплата!$E$64)</f>
        <v>1548.65475407757</v>
      </c>
      <c r="F35" s="144" t="n">
        <v>0</v>
      </c>
      <c r="G35" s="145" t="n">
        <f aca="false">(E35+F35)*'пр.расходы'!$B$1</f>
        <v>423.128386056062</v>
      </c>
      <c r="H35" s="145" t="n">
        <f aca="false">E35+F35+G35</f>
        <v>1971.78314013363</v>
      </c>
      <c r="I35" s="145" t="n">
        <f aca="false">D35*'пр.расходы'!$B$4</f>
        <v>0.309926179546854</v>
      </c>
      <c r="J35" s="145" t="n">
        <f aca="false">H35+I35</f>
        <v>1972.09306631317</v>
      </c>
      <c r="K35" s="155" t="n">
        <f aca="false">J35*15%</f>
        <v>295.813959946976</v>
      </c>
      <c r="L35" s="144" t="n">
        <f aca="false">J35+K35</f>
        <v>2267.90702626015</v>
      </c>
      <c r="M35" s="145" t="n">
        <f aca="false">D35*'пр.расходы'!$B$2</f>
        <v>1067.38649557</v>
      </c>
      <c r="N35" s="145" t="n">
        <f aca="false">L35+M35</f>
        <v>3335.29352183015</v>
      </c>
      <c r="O35" s="144" t="n">
        <f aca="false">N35*20%</f>
        <v>667.058704366031</v>
      </c>
      <c r="P35" s="144" t="n">
        <f aca="false">ROUNDUP(N35+O35,-1)</f>
        <v>4010</v>
      </c>
      <c r="R35" s="130" t="n">
        <v>2580</v>
      </c>
    </row>
    <row r="36" customFormat="false" ht="31.5" hidden="false" customHeight="false" outlineLevel="0" collapsed="false">
      <c r="A36" s="143" t="s">
        <v>482</v>
      </c>
      <c r="B36" s="96" t="s">
        <v>483</v>
      </c>
      <c r="C36" s="137" t="s">
        <v>169</v>
      </c>
      <c r="D36" s="144" t="n">
        <f aca="false">'Нормы времени'!C82</f>
        <v>1.08333333333333</v>
      </c>
      <c r="E36" s="144" t="n">
        <f aca="false">D36*(Зарплата!$E$64*2)</f>
        <v>1258.28198768802</v>
      </c>
      <c r="F36" s="144" t="n">
        <v>0</v>
      </c>
      <c r="G36" s="145" t="n">
        <f aca="false">(E36+F36)*'пр.расходы'!$B$1</f>
        <v>343.79181367055</v>
      </c>
      <c r="H36" s="145" t="n">
        <f aca="false">E36+F36+G36</f>
        <v>1602.07380135857</v>
      </c>
      <c r="I36" s="145" t="n">
        <f aca="false">D36*'пр.расходы'!$B$4</f>
        <v>0.125907510440909</v>
      </c>
      <c r="J36" s="145" t="n">
        <f aca="false">H36+I36</f>
        <v>1602.19970886901</v>
      </c>
      <c r="K36" s="155" t="n">
        <f aca="false">J36*15%</f>
        <v>240.329956330352</v>
      </c>
      <c r="L36" s="144" t="n">
        <f aca="false">J36+K36</f>
        <v>1842.52966519937</v>
      </c>
      <c r="M36" s="145" t="n">
        <f aca="false">D36*'пр.расходы'!$B$2</f>
        <v>433.625763825314</v>
      </c>
      <c r="N36" s="145" t="n">
        <f aca="false">L36+M36</f>
        <v>2276.15542902468</v>
      </c>
      <c r="O36" s="144" t="n">
        <f aca="false">N36*20%</f>
        <v>455.231085804936</v>
      </c>
      <c r="P36" s="144" t="n">
        <f aca="false">ROUNDUP(N36+O36,-1)</f>
        <v>2740</v>
      </c>
      <c r="R36" s="130" t="n">
        <v>2100</v>
      </c>
    </row>
    <row r="37" customFormat="false" ht="31.5" hidden="false" customHeight="false" outlineLevel="0" collapsed="false">
      <c r="A37" s="143" t="s">
        <v>484</v>
      </c>
      <c r="B37" s="96" t="s">
        <v>485</v>
      </c>
      <c r="C37" s="137" t="s">
        <v>169</v>
      </c>
      <c r="D37" s="144" t="n">
        <f aca="false">'Нормы времени'!C83</f>
        <v>2.66666666666667</v>
      </c>
      <c r="E37" s="144" t="n">
        <f aca="false">D37*(Зарплата!$E$64*2)</f>
        <v>3097.30950815513</v>
      </c>
      <c r="F37" s="144" t="n">
        <v>0</v>
      </c>
      <c r="G37" s="145" t="n">
        <f aca="false">(E37+F37)*'пр.расходы'!$B$1</f>
        <v>846.256772112124</v>
      </c>
      <c r="H37" s="145" t="n">
        <f aca="false">E37+F37+G37</f>
        <v>3943.56628026726</v>
      </c>
      <c r="I37" s="145" t="n">
        <f aca="false">D37*'пр.расходы'!$B$4</f>
        <v>0.309926179546854</v>
      </c>
      <c r="J37" s="145" t="n">
        <f aca="false">H37+I37</f>
        <v>3943.8762064468</v>
      </c>
      <c r="K37" s="155" t="n">
        <f aca="false">J37*15%</f>
        <v>591.58143096702</v>
      </c>
      <c r="L37" s="144" t="n">
        <f aca="false">J37+K37</f>
        <v>4535.45763741382</v>
      </c>
      <c r="M37" s="145" t="n">
        <f aca="false">D37*'пр.расходы'!$B$2</f>
        <v>1067.38649557</v>
      </c>
      <c r="N37" s="145" t="n">
        <f aca="false">L37+M37</f>
        <v>5602.84413298383</v>
      </c>
      <c r="O37" s="144" t="n">
        <f aca="false">N37*20%</f>
        <v>1120.56882659677</v>
      </c>
      <c r="P37" s="144" t="n">
        <f aca="false">ROUNDUP(N37+O37,-1)</f>
        <v>6730</v>
      </c>
      <c r="R37" s="130" t="n">
        <v>5160</v>
      </c>
    </row>
    <row r="38" customFormat="false" ht="31.5" hidden="false" customHeight="false" outlineLevel="0" collapsed="false">
      <c r="A38" s="143" t="s">
        <v>486</v>
      </c>
      <c r="B38" s="96" t="s">
        <v>487</v>
      </c>
      <c r="C38" s="137" t="s">
        <v>169</v>
      </c>
      <c r="D38" s="144" t="n">
        <f aca="false">'Нормы времени'!C84</f>
        <v>0.583333333333333</v>
      </c>
      <c r="E38" s="144" t="n">
        <f aca="false">D38*(Зарплата!$E$64)</f>
        <v>338.768227454468</v>
      </c>
      <c r="F38" s="144" t="n">
        <v>0</v>
      </c>
      <c r="G38" s="145" t="n">
        <f aca="false">(E38+F38)*'пр.расходы'!$B$1</f>
        <v>92.5593344497636</v>
      </c>
      <c r="H38" s="145" t="n">
        <f aca="false">E38+F38+G38</f>
        <v>431.327561904231</v>
      </c>
      <c r="I38" s="145" t="n">
        <f aca="false">D38*'пр.расходы'!$B$4</f>
        <v>0.0677963517758743</v>
      </c>
      <c r="J38" s="145" t="n">
        <f aca="false">H38+I38</f>
        <v>431.395358256007</v>
      </c>
      <c r="K38" s="155" t="n">
        <f aca="false">J38*15%</f>
        <v>64.7093037384011</v>
      </c>
      <c r="L38" s="144" t="n">
        <f aca="false">J38+K38</f>
        <v>496.104661994408</v>
      </c>
      <c r="M38" s="145" t="n">
        <f aca="false">D38*'пр.расходы'!$B$2</f>
        <v>233.490795905938</v>
      </c>
      <c r="N38" s="145" t="n">
        <f aca="false">L38+M38</f>
        <v>729.595457900346</v>
      </c>
      <c r="O38" s="144" t="n">
        <f aca="false">N38*20%</f>
        <v>145.919091580069</v>
      </c>
      <c r="P38" s="144" t="n">
        <f aca="false">ROUNDUP(N38+O38,-1)</f>
        <v>880</v>
      </c>
      <c r="R38" s="130" t="n">
        <v>570</v>
      </c>
    </row>
    <row r="39" customFormat="false" ht="31.5" hidden="false" customHeight="false" outlineLevel="0" collapsed="false">
      <c r="A39" s="143" t="s">
        <v>488</v>
      </c>
      <c r="B39" s="96" t="s">
        <v>489</v>
      </c>
      <c r="C39" s="137" t="s">
        <v>490</v>
      </c>
      <c r="D39" s="144" t="n">
        <f aca="false">'Нормы времени'!C85</f>
        <v>0.583333333333333</v>
      </c>
      <c r="E39" s="144" t="n">
        <f aca="false">D39*(Зарплата!$E$64)</f>
        <v>338.768227454468</v>
      </c>
      <c r="F39" s="144" t="n">
        <v>0</v>
      </c>
      <c r="G39" s="145" t="n">
        <f aca="false">(E39+F39)*'пр.расходы'!$B$1</f>
        <v>92.5593344497636</v>
      </c>
      <c r="H39" s="145" t="n">
        <f aca="false">E39+F39+G39</f>
        <v>431.327561904231</v>
      </c>
      <c r="I39" s="145" t="n">
        <f aca="false">D39*'пр.расходы'!$B$4</f>
        <v>0.0677963517758743</v>
      </c>
      <c r="J39" s="145" t="n">
        <f aca="false">H39+I39</f>
        <v>431.395358256007</v>
      </c>
      <c r="K39" s="155" t="n">
        <f aca="false">J39*15%</f>
        <v>64.7093037384011</v>
      </c>
      <c r="L39" s="144" t="n">
        <f aca="false">J39+K39</f>
        <v>496.104661994408</v>
      </c>
      <c r="M39" s="145" t="n">
        <f aca="false">D39*'пр.расходы'!$B$2</f>
        <v>233.490795905938</v>
      </c>
      <c r="N39" s="145" t="n">
        <f aca="false">L39+M39</f>
        <v>729.595457900346</v>
      </c>
      <c r="O39" s="144" t="n">
        <f aca="false">N39*20%</f>
        <v>145.919091580069</v>
      </c>
      <c r="P39" s="144" t="n">
        <f aca="false">ROUNDUP(N39+O39,-1)</f>
        <v>880</v>
      </c>
      <c r="R39" s="130" t="n">
        <v>570</v>
      </c>
    </row>
    <row r="40" customFormat="false" ht="31.5" hidden="false" customHeight="false" outlineLevel="0" collapsed="false">
      <c r="A40" s="143" t="s">
        <v>491</v>
      </c>
      <c r="B40" s="96" t="s">
        <v>492</v>
      </c>
      <c r="C40" s="137" t="s">
        <v>169</v>
      </c>
      <c r="D40" s="144" t="n">
        <f aca="false">'Нормы времени'!C86</f>
        <v>0.75</v>
      </c>
      <c r="E40" s="144" t="n">
        <f aca="false">D40*(Зарплата!$E$64)</f>
        <v>435.559149584315</v>
      </c>
      <c r="F40" s="144" t="n">
        <v>0</v>
      </c>
      <c r="G40" s="145" t="n">
        <f aca="false">(E40+F40)*'пр.расходы'!$B$1</f>
        <v>119.004858578267</v>
      </c>
      <c r="H40" s="145" t="n">
        <f aca="false">E40+F40+G40</f>
        <v>554.564008162583</v>
      </c>
      <c r="I40" s="145" t="n">
        <f aca="false">D40*'пр.расходы'!$B$4</f>
        <v>0.0871667379975527</v>
      </c>
      <c r="J40" s="145" t="n">
        <f aca="false">H40+I40</f>
        <v>554.65117490058</v>
      </c>
      <c r="K40" s="155" t="n">
        <f aca="false">J40*15%</f>
        <v>83.1976762350871</v>
      </c>
      <c r="L40" s="144" t="n">
        <f aca="false">J40+K40</f>
        <v>637.848851135668</v>
      </c>
      <c r="M40" s="145" t="n">
        <f aca="false">D40*'пр.расходы'!$B$2</f>
        <v>300.202451879063</v>
      </c>
      <c r="N40" s="145" t="n">
        <f aca="false">L40+M40</f>
        <v>938.051303014731</v>
      </c>
      <c r="O40" s="144" t="n">
        <f aca="false">N40*20%</f>
        <v>187.610260602946</v>
      </c>
      <c r="P40" s="144" t="n">
        <f aca="false">ROUNDUP(N40+O40,-1)</f>
        <v>1130</v>
      </c>
      <c r="R40" s="130" t="n">
        <v>730</v>
      </c>
    </row>
    <row r="41" customFormat="false" ht="15.75" hidden="false" customHeight="false" outlineLevel="0" collapsed="false">
      <c r="A41" s="143" t="s">
        <v>493</v>
      </c>
      <c r="B41" s="96" t="s">
        <v>494</v>
      </c>
      <c r="C41" s="137" t="s">
        <v>169</v>
      </c>
      <c r="D41" s="144" t="n">
        <f aca="false">'Нормы времени'!C87</f>
        <v>1</v>
      </c>
      <c r="E41" s="144" t="n">
        <f aca="false">D41*(Зарплата!$E$64)</f>
        <v>580.745532779087</v>
      </c>
      <c r="F41" s="144" t="n">
        <v>0</v>
      </c>
      <c r="G41" s="145" t="n">
        <f aca="false">(E41+F41)*'пр.расходы'!$B$1</f>
        <v>158.673144771023</v>
      </c>
      <c r="H41" s="145" t="n">
        <f aca="false">E41+F41+G41</f>
        <v>739.418677550111</v>
      </c>
      <c r="I41" s="145" t="n">
        <f aca="false">D41*'пр.расходы'!$B$4</f>
        <v>0.11622231733007</v>
      </c>
      <c r="J41" s="145" t="n">
        <f aca="false">H41+I41</f>
        <v>739.534899867441</v>
      </c>
      <c r="K41" s="155" t="n">
        <f aca="false">J41*15%</f>
        <v>110.930234980116</v>
      </c>
      <c r="L41" s="144" t="n">
        <f aca="false">J41+K41</f>
        <v>850.465134847557</v>
      </c>
      <c r="M41" s="145" t="n">
        <f aca="false">D41*'пр.расходы'!$B$2</f>
        <v>400.269935838751</v>
      </c>
      <c r="N41" s="145" t="n">
        <f aca="false">L41+M41</f>
        <v>1250.73507068631</v>
      </c>
      <c r="O41" s="144" t="n">
        <f aca="false">N41*20%</f>
        <v>250.147014137262</v>
      </c>
      <c r="P41" s="144" t="n">
        <f aca="false">ROUNDUP(N41+O41,-1)</f>
        <v>1510</v>
      </c>
      <c r="R41" s="130" t="n">
        <v>970</v>
      </c>
    </row>
    <row r="42" customFormat="false" ht="15.75" hidden="false" customHeight="false" outlineLevel="0" collapsed="false">
      <c r="A42" s="143" t="s">
        <v>495</v>
      </c>
      <c r="B42" s="96" t="s">
        <v>496</v>
      </c>
      <c r="C42" s="137" t="s">
        <v>490</v>
      </c>
      <c r="D42" s="144" t="n">
        <f aca="false">'Нормы времени'!C88</f>
        <v>0.233333333333333</v>
      </c>
      <c r="E42" s="144" t="n">
        <f aca="false">D42*(Зарплата!$E$64)</f>
        <v>135.507290981787</v>
      </c>
      <c r="F42" s="144" t="n">
        <v>0</v>
      </c>
      <c r="G42" s="145" t="n">
        <f aca="false">(E42+F42)*'пр.расходы'!$B$1</f>
        <v>37.0237337799054</v>
      </c>
      <c r="H42" s="145" t="n">
        <f aca="false">E42+F42+G42</f>
        <v>172.531024761692</v>
      </c>
      <c r="I42" s="145" t="n">
        <f aca="false">D42*'пр.расходы'!$B$4</f>
        <v>0.0271185407103497</v>
      </c>
      <c r="J42" s="145" t="n">
        <f aca="false">H42+I42</f>
        <v>172.558143302403</v>
      </c>
      <c r="K42" s="155" t="n">
        <f aca="false">J42*15%</f>
        <v>25.8837214953604</v>
      </c>
      <c r="L42" s="144" t="n">
        <f aca="false">J42+K42</f>
        <v>198.441864797763</v>
      </c>
      <c r="M42" s="145" t="n">
        <f aca="false">D42*'пр.расходы'!$B$2</f>
        <v>93.3963183623753</v>
      </c>
      <c r="N42" s="145" t="n">
        <f aca="false">L42+M42</f>
        <v>291.838183160138</v>
      </c>
      <c r="O42" s="144" t="n">
        <f aca="false">N42*20%</f>
        <v>58.3676366320277</v>
      </c>
      <c r="P42" s="144" t="n">
        <f aca="false">ROUNDUP(N42+O42,-1)</f>
        <v>360</v>
      </c>
      <c r="R42" s="130" t="n">
        <v>230</v>
      </c>
    </row>
    <row r="43" customFormat="false" ht="15.75" hidden="false" customHeight="false" outlineLevel="0" collapsed="false">
      <c r="A43" s="143" t="s">
        <v>497</v>
      </c>
      <c r="B43" s="96" t="s">
        <v>498</v>
      </c>
      <c r="C43" s="137" t="s">
        <v>490</v>
      </c>
      <c r="D43" s="144" t="n">
        <f aca="false">'Нормы времени'!C89</f>
        <v>0.5</v>
      </c>
      <c r="E43" s="144" t="n">
        <f aca="false">D43*(Зарплата!$E$64)</f>
        <v>290.372766389544</v>
      </c>
      <c r="F43" s="144" t="n">
        <v>0</v>
      </c>
      <c r="G43" s="145" t="n">
        <f aca="false">(E43+F43)*'пр.расходы'!$B$1</f>
        <v>79.3365723855116</v>
      </c>
      <c r="H43" s="144" t="n">
        <f aca="false">E43+F43+G43</f>
        <v>369.709338775055</v>
      </c>
      <c r="I43" s="145" t="n">
        <f aca="false">D43*'пр.расходы'!$B$4</f>
        <v>0.0581111586650351</v>
      </c>
      <c r="J43" s="145" t="n">
        <f aca="false">H43+I43</f>
        <v>369.76744993372</v>
      </c>
      <c r="K43" s="155" t="n">
        <f aca="false">J43*15%</f>
        <v>55.465117490058</v>
      </c>
      <c r="L43" s="144" t="n">
        <f aca="false">J43+K43</f>
        <v>425.232567423778</v>
      </c>
      <c r="M43" s="145" t="n">
        <f aca="false">D43*'пр.расходы'!$B$2</f>
        <v>200.134967919376</v>
      </c>
      <c r="N43" s="145" t="n">
        <f aca="false">L43+M43</f>
        <v>625.367535343154</v>
      </c>
      <c r="O43" s="144" t="n">
        <f aca="false">N43*20%</f>
        <v>125.073507068631</v>
      </c>
      <c r="P43" s="144" t="n">
        <f aca="false">ROUNDUP(N43+O43,-1)</f>
        <v>760</v>
      </c>
      <c r="R43" s="130" t="n">
        <v>490</v>
      </c>
    </row>
    <row r="44" customFormat="false" ht="15.75" hidden="false" customHeight="false" outlineLevel="0" collapsed="false">
      <c r="A44" s="143" t="s">
        <v>499</v>
      </c>
      <c r="B44" s="96" t="s">
        <v>500</v>
      </c>
      <c r="C44" s="137" t="s">
        <v>490</v>
      </c>
      <c r="D44" s="144" t="n">
        <f aca="false">'Нормы времени'!C90</f>
        <v>0.5</v>
      </c>
      <c r="E44" s="144" t="n">
        <f aca="false">D44*(Зарплата!$E$64)</f>
        <v>290.372766389544</v>
      </c>
      <c r="F44" s="144" t="n">
        <v>0</v>
      </c>
      <c r="G44" s="145" t="n">
        <f aca="false">(E44+F44)*'пр.расходы'!$B$1</f>
        <v>79.3365723855116</v>
      </c>
      <c r="H44" s="144" t="n">
        <f aca="false">E44+F44+G44</f>
        <v>369.709338775055</v>
      </c>
      <c r="I44" s="145" t="n">
        <f aca="false">D44*'пр.расходы'!$B$4</f>
        <v>0.0581111586650351</v>
      </c>
      <c r="J44" s="145" t="n">
        <f aca="false">H44+I44</f>
        <v>369.76744993372</v>
      </c>
      <c r="K44" s="155" t="n">
        <f aca="false">J44*15%</f>
        <v>55.465117490058</v>
      </c>
      <c r="L44" s="144" t="n">
        <f aca="false">J44+K44</f>
        <v>425.232567423778</v>
      </c>
      <c r="M44" s="145" t="n">
        <f aca="false">D44*'пр.расходы'!$B$2</f>
        <v>200.134967919376</v>
      </c>
      <c r="N44" s="145" t="n">
        <f aca="false">L44+M44</f>
        <v>625.367535343154</v>
      </c>
      <c r="O44" s="144" t="n">
        <f aca="false">N44*20%</f>
        <v>125.073507068631</v>
      </c>
      <c r="P44" s="144" t="n">
        <f aca="false">ROUNDUP(N44+O44,-1)</f>
        <v>760</v>
      </c>
      <c r="R44" s="130" t="n">
        <v>490</v>
      </c>
    </row>
    <row r="45" customFormat="false" ht="15.75" hidden="false" customHeight="false" outlineLevel="0" collapsed="false">
      <c r="A45" s="143" t="s">
        <v>501</v>
      </c>
      <c r="B45" s="96" t="s">
        <v>502</v>
      </c>
      <c r="C45" s="137" t="s">
        <v>490</v>
      </c>
      <c r="D45" s="144" t="n">
        <f aca="false">'Нормы времени'!C91</f>
        <v>0.666666666666667</v>
      </c>
      <c r="E45" s="144" t="n">
        <f aca="false">D45*(Зарплата!$E$64)</f>
        <v>387.163688519391</v>
      </c>
      <c r="F45" s="144" t="n">
        <v>0</v>
      </c>
      <c r="G45" s="145" t="n">
        <f aca="false">(E45+F45)*'пр.расходы'!$B$1</f>
        <v>105.782096514015</v>
      </c>
      <c r="H45" s="144" t="n">
        <f aca="false">E45+F45+G45</f>
        <v>492.945785033407</v>
      </c>
      <c r="I45" s="145" t="n">
        <f aca="false">D45*'пр.расходы'!$B$4</f>
        <v>0.0774815448867135</v>
      </c>
      <c r="J45" s="145" t="n">
        <f aca="false">H45+I45</f>
        <v>493.023266578294</v>
      </c>
      <c r="K45" s="155" t="n">
        <f aca="false">J45*15%</f>
        <v>73.9534899867441</v>
      </c>
      <c r="L45" s="144" t="n">
        <f aca="false">J45+K45</f>
        <v>566.976756565038</v>
      </c>
      <c r="M45" s="145" t="n">
        <f aca="false">D45*'пр.расходы'!$B$2</f>
        <v>266.846623892501</v>
      </c>
      <c r="N45" s="145" t="n">
        <f aca="false">L45+M45</f>
        <v>833.823380457538</v>
      </c>
      <c r="O45" s="144" t="n">
        <f aca="false">N45*20%</f>
        <v>166.764676091508</v>
      </c>
      <c r="P45" s="144" t="n">
        <f aca="false">ROUNDUP(N45+O45,-1)</f>
        <v>1010</v>
      </c>
      <c r="R45" s="130" t="n">
        <v>650</v>
      </c>
    </row>
    <row r="46" customFormat="false" ht="15.75" hidden="false" customHeight="false" outlineLevel="0" collapsed="false">
      <c r="A46" s="143" t="s">
        <v>503</v>
      </c>
      <c r="B46" s="96" t="s">
        <v>504</v>
      </c>
      <c r="C46" s="137" t="s">
        <v>490</v>
      </c>
      <c r="D46" s="144" t="n">
        <f aca="false">'Нормы времени'!C92</f>
        <v>0.25</v>
      </c>
      <c r="E46" s="144" t="n">
        <f aca="false">D46*(Зарплата!$E$64)</f>
        <v>145.186383194772</v>
      </c>
      <c r="F46" s="144" t="n">
        <v>0</v>
      </c>
      <c r="G46" s="145" t="n">
        <f aca="false">(E46+F46)*'пр.расходы'!$B$1</f>
        <v>39.6682861927558</v>
      </c>
      <c r="H46" s="144" t="n">
        <f aca="false">E46+F46+G46</f>
        <v>184.854669387528</v>
      </c>
      <c r="I46" s="145" t="n">
        <f aca="false">D46*'пр.расходы'!$B$4</f>
        <v>0.0290555793325176</v>
      </c>
      <c r="J46" s="145" t="n">
        <f aca="false">H46+I46</f>
        <v>184.88372496686</v>
      </c>
      <c r="K46" s="155" t="n">
        <f aca="false">J46*15%</f>
        <v>27.732558745029</v>
      </c>
      <c r="L46" s="144" t="n">
        <f aca="false">J46+K46</f>
        <v>212.616283711889</v>
      </c>
      <c r="M46" s="145" t="n">
        <f aca="false">D46*'пр.расходы'!$B$2</f>
        <v>100.067483959688</v>
      </c>
      <c r="N46" s="145" t="n">
        <f aca="false">L46+M46</f>
        <v>312.683767671577</v>
      </c>
      <c r="O46" s="144" t="n">
        <f aca="false">N46*20%</f>
        <v>62.5367535343154</v>
      </c>
      <c r="P46" s="144" t="n">
        <f aca="false">ROUNDUP(N46+O46,-1)</f>
        <v>380</v>
      </c>
      <c r="R46" s="130" t="n">
        <v>250</v>
      </c>
    </row>
    <row r="47" customFormat="false" ht="31.5" hidden="false" customHeight="false" outlineLevel="0" collapsed="false">
      <c r="A47" s="143" t="s">
        <v>505</v>
      </c>
      <c r="B47" s="96" t="s">
        <v>506</v>
      </c>
      <c r="C47" s="137" t="s">
        <v>169</v>
      </c>
      <c r="D47" s="144" t="n">
        <f aca="false">'Нормы времени'!C93</f>
        <v>0.666666666666667</v>
      </c>
      <c r="E47" s="144" t="n">
        <f aca="false">D47*(Зарплата!$E$64)</f>
        <v>387.163688519391</v>
      </c>
      <c r="F47" s="144" t="n">
        <v>0</v>
      </c>
      <c r="G47" s="145" t="n">
        <f aca="false">(E47+F47)*'пр.расходы'!$B$1</f>
        <v>105.782096514015</v>
      </c>
      <c r="H47" s="144" t="n">
        <f aca="false">E47+F47+G47</f>
        <v>492.945785033407</v>
      </c>
      <c r="I47" s="145" t="n">
        <f aca="false">D47*'пр.расходы'!$B$4</f>
        <v>0.0774815448867135</v>
      </c>
      <c r="J47" s="145" t="n">
        <f aca="false">H47+I47</f>
        <v>493.023266578294</v>
      </c>
      <c r="K47" s="155" t="n">
        <f aca="false">J47*15%</f>
        <v>73.9534899867441</v>
      </c>
      <c r="L47" s="144" t="n">
        <f aca="false">J47+K47</f>
        <v>566.976756565038</v>
      </c>
      <c r="M47" s="145" t="n">
        <f aca="false">D47*'пр.расходы'!$B$2</f>
        <v>266.846623892501</v>
      </c>
      <c r="N47" s="145" t="n">
        <f aca="false">L47+M47</f>
        <v>833.823380457538</v>
      </c>
      <c r="O47" s="144" t="n">
        <f aca="false">N47*20%</f>
        <v>166.764676091508</v>
      </c>
      <c r="P47" s="144" t="n">
        <f aca="false">ROUNDUP(N47+O47,-1)</f>
        <v>1010</v>
      </c>
      <c r="R47" s="130" t="n">
        <v>650</v>
      </c>
    </row>
    <row r="48" customFormat="false" ht="31.5" hidden="false" customHeight="false" outlineLevel="0" collapsed="false">
      <c r="A48" s="143" t="s">
        <v>507</v>
      </c>
      <c r="B48" s="96" t="s">
        <v>508</v>
      </c>
      <c r="C48" s="137" t="s">
        <v>169</v>
      </c>
      <c r="D48" s="144" t="n">
        <f aca="false">'Нормы времени'!C94</f>
        <v>0.416666666666667</v>
      </c>
      <c r="E48" s="144" t="n">
        <f aca="false">D48*(Зарплата!$E$64)</f>
        <v>241.97730532462</v>
      </c>
      <c r="F48" s="144" t="n">
        <v>0</v>
      </c>
      <c r="G48" s="145" t="n">
        <f aca="false">(E48+F48)*'пр.расходы'!$B$1</f>
        <v>66.1138103212597</v>
      </c>
      <c r="H48" s="144" t="n">
        <f aca="false">E48+F48+G48</f>
        <v>308.091115645879</v>
      </c>
      <c r="I48" s="145" t="n">
        <f aca="false">D48*'пр.расходы'!$B$4</f>
        <v>0.048425965554196</v>
      </c>
      <c r="J48" s="145" t="n">
        <f aca="false">H48+I48</f>
        <v>308.139541611434</v>
      </c>
      <c r="K48" s="155" t="n">
        <f aca="false">J48*15%</f>
        <v>46.220931241715</v>
      </c>
      <c r="L48" s="144" t="n">
        <f aca="false">J48+K48</f>
        <v>354.360472853149</v>
      </c>
      <c r="M48" s="145" t="n">
        <f aca="false">D48*'пр.расходы'!$B$2</f>
        <v>166.779139932813</v>
      </c>
      <c r="N48" s="145" t="n">
        <f aca="false">L48+M48</f>
        <v>521.139612785962</v>
      </c>
      <c r="O48" s="144" t="n">
        <f aca="false">N48*20%</f>
        <v>104.227922557192</v>
      </c>
      <c r="P48" s="144" t="n">
        <f aca="false">ROUNDUP(N48+O48,-1)</f>
        <v>630</v>
      </c>
      <c r="R48" s="130" t="n">
        <v>410</v>
      </c>
    </row>
    <row r="49" customFormat="false" ht="31.5" hidden="false" customHeight="false" outlineLevel="0" collapsed="false">
      <c r="A49" s="143" t="s">
        <v>509</v>
      </c>
      <c r="B49" s="96" t="s">
        <v>510</v>
      </c>
      <c r="C49" s="137" t="s">
        <v>169</v>
      </c>
      <c r="D49" s="144" t="n">
        <f aca="false">'Нормы времени'!C95</f>
        <v>0.5</v>
      </c>
      <c r="E49" s="144" t="n">
        <f aca="false">D49*(Зарплата!$E$64)</f>
        <v>290.372766389544</v>
      </c>
      <c r="F49" s="144" t="n">
        <v>0</v>
      </c>
      <c r="G49" s="145" t="n">
        <f aca="false">(E49+F49)*'пр.расходы'!$B$1</f>
        <v>79.3365723855116</v>
      </c>
      <c r="H49" s="145" t="n">
        <f aca="false">E49+F49+G49</f>
        <v>369.709338775055</v>
      </c>
      <c r="I49" s="145" t="n">
        <f aca="false">D49*'пр.расходы'!$B$4</f>
        <v>0.0581111586650351</v>
      </c>
      <c r="J49" s="145" t="n">
        <f aca="false">H49+I49</f>
        <v>369.76744993372</v>
      </c>
      <c r="K49" s="155" t="n">
        <f aca="false">J49*15%</f>
        <v>55.465117490058</v>
      </c>
      <c r="L49" s="144" t="n">
        <f aca="false">J49+K49</f>
        <v>425.232567423778</v>
      </c>
      <c r="M49" s="145" t="n">
        <f aca="false">D49*'пр.расходы'!$B$2</f>
        <v>200.134967919376</v>
      </c>
      <c r="N49" s="145" t="n">
        <f aca="false">L49+M49</f>
        <v>625.367535343154</v>
      </c>
      <c r="O49" s="144" t="n">
        <f aca="false">N49*20%</f>
        <v>125.073507068631</v>
      </c>
      <c r="P49" s="144" t="n">
        <f aca="false">ROUNDUP(N49+O49,-1)</f>
        <v>760</v>
      </c>
      <c r="R49" s="130" t="n">
        <v>490</v>
      </c>
    </row>
    <row r="50" customFormat="false" ht="31.5" hidden="false" customHeight="false" outlineLevel="0" collapsed="false">
      <c r="A50" s="143" t="s">
        <v>511</v>
      </c>
      <c r="B50" s="96" t="s">
        <v>512</v>
      </c>
      <c r="C50" s="137" t="s">
        <v>169</v>
      </c>
      <c r="D50" s="144" t="n">
        <f aca="false">'Нормы времени'!C96</f>
        <v>0.283333333333333</v>
      </c>
      <c r="E50" s="144" t="n">
        <f aca="false">D50*(Зарплата!$E$64)</f>
        <v>164.544567620741</v>
      </c>
      <c r="F50" s="144" t="n">
        <v>0</v>
      </c>
      <c r="G50" s="145" t="n">
        <f aca="false">(E50+F50)*'пр.расходы'!$B$1</f>
        <v>44.9573910184566</v>
      </c>
      <c r="H50" s="144" t="n">
        <f aca="false">E50+F50+G50</f>
        <v>209.501958639198</v>
      </c>
      <c r="I50" s="145" t="n">
        <f aca="false">D50*'пр.расходы'!$B$4</f>
        <v>0.0329296565768533</v>
      </c>
      <c r="J50" s="145" t="n">
        <f aca="false">H50+I50</f>
        <v>209.534888295775</v>
      </c>
      <c r="K50" s="155" t="n">
        <f aca="false">J50*15%</f>
        <v>31.4302332443662</v>
      </c>
      <c r="L50" s="144" t="n">
        <f aca="false">J50+K50</f>
        <v>240.965121540141</v>
      </c>
      <c r="M50" s="145" t="n">
        <f aca="false">D50*'пр.расходы'!$B$2</f>
        <v>113.409815154313</v>
      </c>
      <c r="N50" s="145" t="n">
        <f aca="false">L50+M50</f>
        <v>354.374936694454</v>
      </c>
      <c r="O50" s="144" t="n">
        <f aca="false">N50*20%</f>
        <v>70.8749873388908</v>
      </c>
      <c r="P50" s="144" t="n">
        <f aca="false">ROUNDUP(N50+O50,-1)</f>
        <v>430</v>
      </c>
      <c r="R50" s="130" t="n">
        <v>280</v>
      </c>
    </row>
    <row r="51" customFormat="false" ht="15.75" hidden="false" customHeight="false" outlineLevel="0" collapsed="false">
      <c r="A51" s="143" t="s">
        <v>513</v>
      </c>
      <c r="B51" s="96" t="s">
        <v>514</v>
      </c>
      <c r="C51" s="137" t="s">
        <v>169</v>
      </c>
      <c r="D51" s="144" t="n">
        <f aca="false">'Нормы времени'!C97</f>
        <v>0.966666666666667</v>
      </c>
      <c r="E51" s="144" t="n">
        <f aca="false">D51*(Зарплата!$E$64*2)</f>
        <v>1122.77469670624</v>
      </c>
      <c r="F51" s="144" t="n">
        <v>0</v>
      </c>
      <c r="G51" s="145" t="n">
        <f aca="false">(E51+F51)*'пр.расходы'!$B$1</f>
        <v>306.768079890645</v>
      </c>
      <c r="H51" s="144" t="n">
        <f aca="false">E51+F51+G51</f>
        <v>1429.54277659688</v>
      </c>
      <c r="I51" s="145" t="n">
        <f aca="false">D51*'пр.расходы'!$B$4</f>
        <v>0.112348240085735</v>
      </c>
      <c r="J51" s="145" t="n">
        <f aca="false">H51+I51</f>
        <v>1429.65512483697</v>
      </c>
      <c r="K51" s="155" t="n">
        <f aca="false">J51*15%</f>
        <v>214.448268725545</v>
      </c>
      <c r="L51" s="144" t="n">
        <f aca="false">J51+K51</f>
        <v>1644.10339356251</v>
      </c>
      <c r="M51" s="145" t="n">
        <f aca="false">D51*'пр.расходы'!$B$2</f>
        <v>386.927604644126</v>
      </c>
      <c r="N51" s="145" t="n">
        <f aca="false">L51+M51</f>
        <v>2031.03099820664</v>
      </c>
      <c r="O51" s="144" t="n">
        <f aca="false">N51*20%</f>
        <v>406.206199641327</v>
      </c>
      <c r="P51" s="144" t="n">
        <f aca="false">ROUNDUP(N51+O51,-1)</f>
        <v>2440</v>
      </c>
      <c r="R51" s="130" t="n">
        <v>1870</v>
      </c>
    </row>
    <row r="52" customFormat="false" ht="31.5" hidden="false" customHeight="false" outlineLevel="0" collapsed="false">
      <c r="A52" s="143" t="s">
        <v>515</v>
      </c>
      <c r="B52" s="96" t="s">
        <v>516</v>
      </c>
      <c r="C52" s="137" t="s">
        <v>169</v>
      </c>
      <c r="D52" s="144" t="n">
        <f aca="false">'Нормы времени'!C101</f>
        <v>24.0833333333333</v>
      </c>
      <c r="E52" s="144" t="n">
        <f aca="false">D52*(Зарплата!$E$64)</f>
        <v>13986.288247763</v>
      </c>
      <c r="F52" s="144" t="n">
        <v>0</v>
      </c>
      <c r="G52" s="145" t="n">
        <f aca="false">(E52+F52)*'пр.расходы'!$B$1</f>
        <v>3821.37823656881</v>
      </c>
      <c r="H52" s="145" t="n">
        <f aca="false">E52+F52+G52</f>
        <v>17807.6664843318</v>
      </c>
      <c r="I52" s="145" t="n">
        <f aca="false">D52*'пр.расходы'!$B$4</f>
        <v>2.79902080903253</v>
      </c>
      <c r="J52" s="145" t="n">
        <f aca="false">H52+I52</f>
        <v>17810.4655051409</v>
      </c>
      <c r="K52" s="155" t="n">
        <f aca="false">J52*15%</f>
        <v>2671.56982577113</v>
      </c>
      <c r="L52" s="144" t="n">
        <f aca="false">J52+K52</f>
        <v>20482.035330912</v>
      </c>
      <c r="M52" s="145" t="n">
        <f aca="false">D52*'пр.расходы'!$B$2</f>
        <v>9639.83428811659</v>
      </c>
      <c r="N52" s="145" t="n">
        <f aca="false">L52+M52</f>
        <v>30121.8696190286</v>
      </c>
      <c r="O52" s="144" t="n">
        <f aca="false">N52*20%</f>
        <v>6024.37392380572</v>
      </c>
      <c r="P52" s="144" t="n">
        <f aca="false">ROUNDUP(N52+O52,-1)</f>
        <v>36150</v>
      </c>
      <c r="R52" s="130" t="n">
        <v>23280</v>
      </c>
    </row>
    <row r="53" customFormat="false" ht="31.5" hidden="false" customHeight="false" outlineLevel="0" collapsed="false">
      <c r="A53" s="143" t="s">
        <v>517</v>
      </c>
      <c r="B53" s="96" t="s">
        <v>518</v>
      </c>
      <c r="C53" s="137" t="s">
        <v>169</v>
      </c>
      <c r="D53" s="144" t="n">
        <f aca="false">'Нормы времени'!C102</f>
        <v>2.66666666666667</v>
      </c>
      <c r="E53" s="144" t="n">
        <f aca="false">D53*(Зарплата!$E$64*2)</f>
        <v>3097.30950815513</v>
      </c>
      <c r="F53" s="144" t="n">
        <v>0</v>
      </c>
      <c r="G53" s="145" t="n">
        <f aca="false">(E53+F53)*'пр.расходы'!$B$1</f>
        <v>846.256772112124</v>
      </c>
      <c r="H53" s="145" t="n">
        <f aca="false">E53+F53+G53</f>
        <v>3943.56628026726</v>
      </c>
      <c r="I53" s="145" t="n">
        <f aca="false">D53*'пр.расходы'!$B$4</f>
        <v>0.309926179546854</v>
      </c>
      <c r="J53" s="145" t="n">
        <f aca="false">H53+I53</f>
        <v>3943.8762064468</v>
      </c>
      <c r="K53" s="155" t="n">
        <f aca="false">J53*15%</f>
        <v>591.58143096702</v>
      </c>
      <c r="L53" s="144" t="n">
        <f aca="false">J53+K53</f>
        <v>4535.45763741382</v>
      </c>
      <c r="M53" s="145" t="n">
        <f aca="false">D53*'пр.расходы'!$B$2</f>
        <v>1067.38649557</v>
      </c>
      <c r="N53" s="145" t="n">
        <f aca="false">L53+M53</f>
        <v>5602.84413298383</v>
      </c>
      <c r="O53" s="144" t="n">
        <f aca="false">N53*20%</f>
        <v>1120.56882659677</v>
      </c>
      <c r="P53" s="144" t="n">
        <f aca="false">ROUNDUP(N53+O53,-1)</f>
        <v>6730</v>
      </c>
      <c r="R53" s="130" t="n">
        <v>5160</v>
      </c>
    </row>
    <row r="54" customFormat="false" ht="31.5" hidden="false" customHeight="false" outlineLevel="0" collapsed="false">
      <c r="A54" s="143" t="s">
        <v>519</v>
      </c>
      <c r="B54" s="96" t="s">
        <v>520</v>
      </c>
      <c r="C54" s="137" t="s">
        <v>169</v>
      </c>
      <c r="D54" s="144" t="n">
        <f aca="false">'Нормы времени'!C103</f>
        <v>16.1666666666667</v>
      </c>
      <c r="E54" s="144" t="n">
        <f aca="false">D54*(Зарплата!$E$64)</f>
        <v>9388.71944659524</v>
      </c>
      <c r="F54" s="144" t="n">
        <v>0</v>
      </c>
      <c r="G54" s="145" t="n">
        <f aca="false">(E54+F54)*'пр.расходы'!$B$1</f>
        <v>2565.21584046488</v>
      </c>
      <c r="H54" s="145" t="n">
        <f aca="false">E54+F54+G54</f>
        <v>11953.9352870601</v>
      </c>
      <c r="I54" s="145" t="n">
        <f aca="false">D54*'пр.расходы'!$B$4</f>
        <v>1.8789274635028</v>
      </c>
      <c r="J54" s="145" t="n">
        <f aca="false">H54+I54</f>
        <v>11955.8142145236</v>
      </c>
      <c r="K54" s="155" t="n">
        <f aca="false">J54*15%</f>
        <v>1793.37213217854</v>
      </c>
      <c r="L54" s="144" t="n">
        <f aca="false">J54+K54</f>
        <v>13749.1863467022</v>
      </c>
      <c r="M54" s="145" t="n">
        <f aca="false">D54*'пр.расходы'!$B$2</f>
        <v>6471.03062939314</v>
      </c>
      <c r="N54" s="145" t="n">
        <f aca="false">L54+M54</f>
        <v>20220.2169760953</v>
      </c>
      <c r="O54" s="144" t="n">
        <f aca="false">N54*20%</f>
        <v>4044.04339521906</v>
      </c>
      <c r="P54" s="144" t="n">
        <f aca="false">ROUNDUP(N54+O54,-1)</f>
        <v>24270</v>
      </c>
      <c r="R54" s="130" t="n">
        <v>15630</v>
      </c>
    </row>
    <row r="55" customFormat="false" ht="15.75" hidden="false" customHeight="false" outlineLevel="0" collapsed="false">
      <c r="A55" s="143" t="s">
        <v>521</v>
      </c>
      <c r="B55" s="96" t="s">
        <v>522</v>
      </c>
      <c r="C55" s="137" t="s">
        <v>169</v>
      </c>
      <c r="D55" s="144" t="n">
        <f aca="false">'Нормы времени'!C105</f>
        <v>5.5</v>
      </c>
      <c r="E55" s="144" t="n">
        <f aca="false">D55*(Зарплата!$E$64*2)</f>
        <v>6388.20086056996</v>
      </c>
      <c r="F55" s="144" t="n">
        <v>0</v>
      </c>
      <c r="G55" s="145" t="n">
        <f aca="false">(E55+F55)*'пр.расходы'!$B$1</f>
        <v>1745.40459248126</v>
      </c>
      <c r="H55" s="144" t="n">
        <f aca="false">E55+F55+G55</f>
        <v>8133.60545305122</v>
      </c>
      <c r="I55" s="145" t="n">
        <f aca="false">D55*'пр.расходы'!$B$4</f>
        <v>0.639222745315387</v>
      </c>
      <c r="J55" s="145" t="n">
        <f aca="false">H55+I55</f>
        <v>8134.24467579653</v>
      </c>
      <c r="K55" s="155" t="n">
        <f aca="false">J55*15%</f>
        <v>1220.13670136948</v>
      </c>
      <c r="L55" s="144" t="n">
        <f aca="false">J55+K55</f>
        <v>9354.38137716601</v>
      </c>
      <c r="M55" s="145" t="n">
        <f aca="false">D55*'пр.расходы'!$B$2</f>
        <v>2201.48464711313</v>
      </c>
      <c r="N55" s="145" t="n">
        <f aca="false">L55+M55</f>
        <v>11555.8660242791</v>
      </c>
      <c r="O55" s="144" t="n">
        <f aca="false">N55*20%</f>
        <v>2311.17320485583</v>
      </c>
      <c r="P55" s="144" t="n">
        <f aca="false">ROUNDUP(N55+O55,-1)</f>
        <v>13870</v>
      </c>
      <c r="R55" s="130" t="n">
        <v>10640</v>
      </c>
    </row>
    <row r="56" customFormat="false" ht="46.5" hidden="false" customHeight="true" outlineLevel="0" collapsed="false">
      <c r="A56" s="143" t="s">
        <v>523</v>
      </c>
      <c r="B56" s="96" t="s">
        <v>524</v>
      </c>
      <c r="C56" s="137" t="s">
        <v>169</v>
      </c>
      <c r="D56" s="144" t="n">
        <f aca="false">'Нормы времени'!C106</f>
        <v>0.833333333333333</v>
      </c>
      <c r="E56" s="144" t="n">
        <f aca="false">D56*(Зарплата!$E$64*2)</f>
        <v>967.909221298479</v>
      </c>
      <c r="F56" s="144" t="n">
        <v>0</v>
      </c>
      <c r="G56" s="145" t="n">
        <f aca="false">(E56+F56)*'пр.расходы'!$B$1</f>
        <v>264.455241285039</v>
      </c>
      <c r="H56" s="144" t="n">
        <f aca="false">E56+F56+G56</f>
        <v>1232.36446258352</v>
      </c>
      <c r="I56" s="145" t="n">
        <f aca="false">D56*'пр.расходы'!$B$4</f>
        <v>0.0968519311083919</v>
      </c>
      <c r="J56" s="145" t="n">
        <f aca="false">H56+I56</f>
        <v>1232.46131451463</v>
      </c>
      <c r="K56" s="155" t="n">
        <f aca="false">J56*15%</f>
        <v>184.869197177194</v>
      </c>
      <c r="L56" s="144" t="n">
        <f aca="false">J56+K56</f>
        <v>1417.33051169182</v>
      </c>
      <c r="M56" s="145" t="n">
        <f aca="false">D56*'пр.расходы'!$B$2</f>
        <v>333.558279865626</v>
      </c>
      <c r="N56" s="145" t="n">
        <f aca="false">L56+M56</f>
        <v>1750.88879155745</v>
      </c>
      <c r="O56" s="144" t="n">
        <f aca="false">N56*20%</f>
        <v>350.177758311489</v>
      </c>
      <c r="P56" s="144" t="n">
        <f aca="false">ROUNDUP(N56+O56,-1)</f>
        <v>2110</v>
      </c>
      <c r="R56" s="130" t="n">
        <v>1620</v>
      </c>
    </row>
    <row r="57" customFormat="false" ht="15.75" hidden="false" customHeight="false" outlineLevel="0" collapsed="false">
      <c r="A57" s="143" t="s">
        <v>525</v>
      </c>
      <c r="B57" s="96" t="s">
        <v>526</v>
      </c>
      <c r="C57" s="137" t="s">
        <v>169</v>
      </c>
      <c r="D57" s="144" t="n">
        <f aca="false">'Нормы времени'!C107</f>
        <v>0.333333333333333</v>
      </c>
      <c r="E57" s="144" t="n">
        <f aca="false">D57*(Зарплата!$E$64*2)</f>
        <v>387.163688519391</v>
      </c>
      <c r="F57" s="144" t="n">
        <v>0</v>
      </c>
      <c r="G57" s="145" t="n">
        <f aca="false">(E57+F57)*'пр.расходы'!$B$1</f>
        <v>105.782096514015</v>
      </c>
      <c r="H57" s="144" t="n">
        <f aca="false">E57+F57+G57</f>
        <v>492.945785033407</v>
      </c>
      <c r="I57" s="145" t="n">
        <f aca="false">D57*'пр.расходы'!$B$4</f>
        <v>0.0387407724433568</v>
      </c>
      <c r="J57" s="145" t="n">
        <f aca="false">H57+I57</f>
        <v>492.98452580585</v>
      </c>
      <c r="K57" s="155" t="n">
        <f aca="false">J57*15%</f>
        <v>73.9476788708775</v>
      </c>
      <c r="L57" s="144" t="n">
        <f aca="false">J57+K57</f>
        <v>566.932204676728</v>
      </c>
      <c r="M57" s="145" t="n">
        <f aca="false">D57*'пр.расходы'!$B$2</f>
        <v>133.42331194625</v>
      </c>
      <c r="N57" s="145" t="n">
        <f aca="false">L57+M57</f>
        <v>700.355516622978</v>
      </c>
      <c r="O57" s="144" t="n">
        <f aca="false">N57*20%</f>
        <v>140.071103324596</v>
      </c>
      <c r="P57" s="144" t="n">
        <f aca="false">ROUNDUP(N57+O57,-1)</f>
        <v>850</v>
      </c>
      <c r="R57" s="130" t="n">
        <v>650</v>
      </c>
    </row>
    <row r="58" customFormat="false" ht="15.75" hidden="false" customHeight="false" outlineLevel="0" collapsed="false">
      <c r="A58" s="143" t="s">
        <v>527</v>
      </c>
      <c r="B58" s="96" t="s">
        <v>528</v>
      </c>
      <c r="C58" s="137" t="s">
        <v>169</v>
      </c>
      <c r="D58" s="144" t="n">
        <f aca="false">'Нормы времени'!C108</f>
        <v>0.466666666666667</v>
      </c>
      <c r="E58" s="144" t="n">
        <f aca="false">D58*(Зарплата!$E$64*2)</f>
        <v>542.029163927148</v>
      </c>
      <c r="F58" s="144" t="n">
        <v>0</v>
      </c>
      <c r="G58" s="145" t="n">
        <f aca="false">(E58+F58)*'пр.расходы'!$B$1</f>
        <v>148.094935119622</v>
      </c>
      <c r="H58" s="144" t="n">
        <f aca="false">E58+F58+G58</f>
        <v>690.12409904677</v>
      </c>
      <c r="I58" s="145" t="n">
        <f aca="false">D58*'пр.расходы'!$B$4</f>
        <v>0.0542370814206995</v>
      </c>
      <c r="J58" s="145" t="n">
        <f aca="false">H58+I58</f>
        <v>690.178336128191</v>
      </c>
      <c r="K58" s="155" t="n">
        <f aca="false">J58*15%</f>
        <v>103.526750419229</v>
      </c>
      <c r="L58" s="144" t="n">
        <f aca="false">J58+K58</f>
        <v>793.705086547419</v>
      </c>
      <c r="M58" s="145" t="n">
        <f aca="false">D58*'пр.расходы'!$B$2</f>
        <v>186.792636724751</v>
      </c>
      <c r="N58" s="145" t="n">
        <f aca="false">L58+M58</f>
        <v>980.49772327217</v>
      </c>
      <c r="O58" s="144" t="n">
        <f aca="false">N58*20%</f>
        <v>196.099544654434</v>
      </c>
      <c r="P58" s="144" t="n">
        <f aca="false">ROUNDUP(N58+O58,-1)</f>
        <v>1180</v>
      </c>
      <c r="R58" s="130" t="n">
        <v>910</v>
      </c>
      <c r="S58" s="156"/>
    </row>
    <row r="59" customFormat="false" ht="15.75" hidden="false" customHeight="false" outlineLevel="0" collapsed="false">
      <c r="A59" s="143" t="s">
        <v>529</v>
      </c>
      <c r="B59" s="154" t="s">
        <v>530</v>
      </c>
      <c r="C59" s="137"/>
      <c r="D59" s="144"/>
      <c r="E59" s="144"/>
      <c r="F59" s="144"/>
      <c r="G59" s="145"/>
      <c r="H59" s="144"/>
      <c r="I59" s="145"/>
      <c r="J59" s="145"/>
      <c r="K59" s="155"/>
      <c r="L59" s="144"/>
      <c r="M59" s="145"/>
      <c r="N59" s="145"/>
      <c r="O59" s="144"/>
      <c r="P59" s="144"/>
    </row>
    <row r="60" customFormat="false" ht="15.75" hidden="false" customHeight="false" outlineLevel="0" collapsed="false">
      <c r="A60" s="143" t="s">
        <v>531</v>
      </c>
      <c r="B60" s="96" t="s">
        <v>296</v>
      </c>
      <c r="C60" s="137" t="s">
        <v>169</v>
      </c>
      <c r="D60" s="144" t="n">
        <f aca="false">'Нормы времени'!C123</f>
        <v>1</v>
      </c>
      <c r="E60" s="144" t="n">
        <f aca="false">D60*(Зарплата!$D$64)</f>
        <v>711.72710971929</v>
      </c>
      <c r="F60" s="144" t="n">
        <v>0</v>
      </c>
      <c r="G60" s="145" t="n">
        <f aca="false">(E60+F60)*'пр.расходы'!$B$1</f>
        <v>194.460348541174</v>
      </c>
      <c r="H60" s="144" t="n">
        <f aca="false">E60+F60+G60</f>
        <v>906.187458260464</v>
      </c>
      <c r="I60" s="145" t="n">
        <f aca="false">D60*'пр.расходы'!$B$4</f>
        <v>0.11622231733007</v>
      </c>
      <c r="J60" s="145" t="n">
        <f aca="false">H60+I60</f>
        <v>906.303680577794</v>
      </c>
      <c r="K60" s="155" t="n">
        <f aca="false">J60*15%</f>
        <v>135.945552086669</v>
      </c>
      <c r="L60" s="144" t="n">
        <f aca="false">J60+K60</f>
        <v>1042.24923266446</v>
      </c>
      <c r="M60" s="145" t="n">
        <f aca="false">D60*'пр.расходы'!$B$2</f>
        <v>400.269935838751</v>
      </c>
      <c r="N60" s="145" t="n">
        <f aca="false">L60+M60</f>
        <v>1442.51916850321</v>
      </c>
      <c r="O60" s="144" t="n">
        <f aca="false">N60*20%</f>
        <v>288.503833700643</v>
      </c>
      <c r="P60" s="144" t="n">
        <f aca="false">ROUNDUP(N60+O60,-1)</f>
        <v>1740</v>
      </c>
      <c r="R60" s="130" t="n">
        <v>1470</v>
      </c>
      <c r="S60" s="156"/>
    </row>
    <row r="61" customFormat="false" ht="15.75" hidden="false" customHeight="false" outlineLevel="0" collapsed="false">
      <c r="A61" s="143" t="s">
        <v>532</v>
      </c>
      <c r="B61" s="96" t="s">
        <v>297</v>
      </c>
      <c r="C61" s="137" t="s">
        <v>169</v>
      </c>
      <c r="D61" s="144" t="n">
        <f aca="false">'Нормы времени'!C124</f>
        <v>1.3</v>
      </c>
      <c r="E61" s="144" t="n">
        <f aca="false">D61*(Зарплата!$D$64)</f>
        <v>925.245242635077</v>
      </c>
      <c r="F61" s="144" t="n">
        <v>0</v>
      </c>
      <c r="G61" s="145" t="n">
        <f aca="false">(E61+F61)*'пр.расходы'!$B$1</f>
        <v>252.798453103526</v>
      </c>
      <c r="H61" s="144" t="n">
        <f aca="false">E61+F61+G61</f>
        <v>1178.0436957386</v>
      </c>
      <c r="I61" s="145" t="n">
        <f aca="false">D61*'пр.расходы'!$B$4</f>
        <v>0.151089012529091</v>
      </c>
      <c r="J61" s="145" t="n">
        <f aca="false">H61+I61</f>
        <v>1178.19478475113</v>
      </c>
      <c r="K61" s="155" t="n">
        <f aca="false">J61*15%</f>
        <v>176.72921771267</v>
      </c>
      <c r="L61" s="144" t="n">
        <f aca="false">J61+K61</f>
        <v>1354.9240024638</v>
      </c>
      <c r="M61" s="145" t="n">
        <f aca="false">D61*'пр.расходы'!$B$2</f>
        <v>520.350916590376</v>
      </c>
      <c r="N61" s="145" t="n">
        <f aca="false">L61+M61</f>
        <v>1875.27491905418</v>
      </c>
      <c r="O61" s="144" t="n">
        <f aca="false">N61*20%</f>
        <v>375.054983810836</v>
      </c>
      <c r="P61" s="144" t="n">
        <f aca="false">ROUNDUP(N61+O61,-1)</f>
        <v>2260</v>
      </c>
      <c r="R61" s="130" t="n">
        <v>1830</v>
      </c>
      <c r="S61" s="156"/>
    </row>
    <row r="62" customFormat="false" ht="31.5" hidden="false" customHeight="false" outlineLevel="0" collapsed="false">
      <c r="A62" s="143" t="s">
        <v>533</v>
      </c>
      <c r="B62" s="96" t="s">
        <v>298</v>
      </c>
      <c r="C62" s="137" t="s">
        <v>169</v>
      </c>
      <c r="D62" s="144" t="n">
        <f aca="false">'Нормы времени'!C125</f>
        <v>1.75</v>
      </c>
      <c r="E62" s="144" t="n">
        <f aca="false">D62*(Зарплата!$D$64)</f>
        <v>1245.52244200876</v>
      </c>
      <c r="F62" s="144" t="n">
        <v>0</v>
      </c>
      <c r="G62" s="145" t="n">
        <f aca="false">(E62+F62)*'пр.расходы'!$B$1</f>
        <v>340.305609947054</v>
      </c>
      <c r="H62" s="144" t="n">
        <f aca="false">E62+F62+G62</f>
        <v>1585.82805195581</v>
      </c>
      <c r="I62" s="145" t="n">
        <f aca="false">D62*'пр.расходы'!$B$4</f>
        <v>0.203389055327623</v>
      </c>
      <c r="J62" s="145" t="n">
        <f aca="false">H62+I62</f>
        <v>1586.03144101114</v>
      </c>
      <c r="K62" s="155" t="n">
        <f aca="false">J62*15%</f>
        <v>237.904716151671</v>
      </c>
      <c r="L62" s="144" t="n">
        <f aca="false">J62+K62</f>
        <v>1823.93615716281</v>
      </c>
      <c r="M62" s="145" t="n">
        <f aca="false">D62*'пр.расходы'!$B$2</f>
        <v>700.472387717814</v>
      </c>
      <c r="N62" s="145" t="n">
        <f aca="false">L62+M62</f>
        <v>2524.40854488062</v>
      </c>
      <c r="O62" s="144" t="n">
        <f aca="false">N62*20%</f>
        <v>504.881708976125</v>
      </c>
      <c r="P62" s="144" t="n">
        <f aca="false">ROUNDUP(N62+O62,-1)</f>
        <v>3030</v>
      </c>
      <c r="R62" s="130" t="n">
        <v>2640</v>
      </c>
    </row>
    <row r="63" customFormat="false" ht="15.75" hidden="false" customHeight="false" outlineLevel="0" collapsed="false">
      <c r="A63" s="143" t="s">
        <v>534</v>
      </c>
      <c r="B63" s="96" t="s">
        <v>299</v>
      </c>
      <c r="C63" s="137" t="s">
        <v>169</v>
      </c>
      <c r="D63" s="144" t="n">
        <f aca="false">'Нормы времени'!C126</f>
        <v>0.75</v>
      </c>
      <c r="E63" s="144" t="n">
        <f aca="false">D63*(Зарплата!$D$64)</f>
        <v>533.795332289468</v>
      </c>
      <c r="F63" s="144" t="n">
        <v>0</v>
      </c>
      <c r="G63" s="145" t="n">
        <f aca="false">(E63+F63)*'пр.расходы'!$B$1</f>
        <v>145.84526140588</v>
      </c>
      <c r="H63" s="144" t="n">
        <f aca="false">E63+F63+G63</f>
        <v>679.640593695348</v>
      </c>
      <c r="I63" s="145" t="n">
        <f aca="false">D63*'пр.расходы'!$B$4</f>
        <v>0.0871667379975527</v>
      </c>
      <c r="J63" s="145" t="n">
        <f aca="false">H63+I63</f>
        <v>679.727760433345</v>
      </c>
      <c r="K63" s="155" t="n">
        <f aca="false">J63*15%</f>
        <v>101.959164065002</v>
      </c>
      <c r="L63" s="144" t="n">
        <f aca="false">J63+K63</f>
        <v>781.686924498347</v>
      </c>
      <c r="M63" s="145" t="n">
        <f aca="false">D63*'пр.расходы'!$B$2</f>
        <v>300.202451879063</v>
      </c>
      <c r="N63" s="145" t="n">
        <f aca="false">L63+M63</f>
        <v>1081.88937637741</v>
      </c>
      <c r="O63" s="144" t="n">
        <f aca="false">N63*20%</f>
        <v>216.377875275482</v>
      </c>
      <c r="P63" s="144" t="n">
        <f aca="false">ROUNDUP(N63+O63,-1)</f>
        <v>1300</v>
      </c>
      <c r="R63" s="130" t="n">
        <v>920</v>
      </c>
    </row>
    <row r="64" customFormat="false" ht="31.5" hidden="false" customHeight="false" outlineLevel="0" collapsed="false">
      <c r="A64" s="143" t="s">
        <v>535</v>
      </c>
      <c r="B64" s="96" t="s">
        <v>300</v>
      </c>
      <c r="C64" s="137" t="s">
        <v>169</v>
      </c>
      <c r="D64" s="144" t="n">
        <f aca="false">'Нормы времени'!C127</f>
        <v>1.3</v>
      </c>
      <c r="E64" s="144" t="n">
        <f aca="false">D64*(Зарплата!$D$64)</f>
        <v>925.245242635077</v>
      </c>
      <c r="F64" s="144" t="n">
        <v>0</v>
      </c>
      <c r="G64" s="145" t="n">
        <f aca="false">(E64+F64)*'пр.расходы'!$B$1</f>
        <v>252.798453103526</v>
      </c>
      <c r="H64" s="144" t="n">
        <f aca="false">E64+F64+G64</f>
        <v>1178.0436957386</v>
      </c>
      <c r="I64" s="145" t="n">
        <f aca="false">D64*'пр.расходы'!$B$4</f>
        <v>0.151089012529091</v>
      </c>
      <c r="J64" s="145" t="n">
        <f aca="false">H64+I64</f>
        <v>1178.19478475113</v>
      </c>
      <c r="K64" s="155" t="n">
        <f aca="false">J64*15%</f>
        <v>176.72921771267</v>
      </c>
      <c r="L64" s="144" t="n">
        <f aca="false">J64+K64</f>
        <v>1354.9240024638</v>
      </c>
      <c r="M64" s="145" t="n">
        <f aca="false">D64*'пр.расходы'!$B$2</f>
        <v>520.350916590376</v>
      </c>
      <c r="N64" s="145" t="n">
        <f aca="false">L64+M64</f>
        <v>1875.27491905418</v>
      </c>
      <c r="O64" s="144" t="n">
        <f aca="false">N64*20%</f>
        <v>375.054983810836</v>
      </c>
      <c r="P64" s="144" t="n">
        <f aca="false">ROUNDUP(N64+O64,-1)</f>
        <v>2260</v>
      </c>
      <c r="R64" s="130" t="n">
        <v>2090</v>
      </c>
    </row>
    <row r="65" customFormat="false" ht="31.5" hidden="false" customHeight="false" outlineLevel="0" collapsed="false">
      <c r="A65" s="143" t="s">
        <v>536</v>
      </c>
      <c r="B65" s="96" t="s">
        <v>301</v>
      </c>
      <c r="C65" s="137" t="s">
        <v>169</v>
      </c>
      <c r="D65" s="144" t="n">
        <f aca="false">'Нормы времени'!C128</f>
        <v>1</v>
      </c>
      <c r="E65" s="144" t="n">
        <f aca="false">D65*(Зарплата!$D$64)</f>
        <v>711.72710971929</v>
      </c>
      <c r="F65" s="144" t="n">
        <v>0</v>
      </c>
      <c r="G65" s="145" t="n">
        <f aca="false">(E65+F65)*'пр.расходы'!$B$1</f>
        <v>194.460348541174</v>
      </c>
      <c r="H65" s="144" t="n">
        <f aca="false">E65+F65+G65</f>
        <v>906.187458260464</v>
      </c>
      <c r="I65" s="145" t="n">
        <f aca="false">D65*'пр.расходы'!$B$4</f>
        <v>0.11622231733007</v>
      </c>
      <c r="J65" s="145" t="n">
        <f aca="false">H65+I65</f>
        <v>906.303680577794</v>
      </c>
      <c r="K65" s="155" t="n">
        <f aca="false">J65*15%</f>
        <v>135.945552086669</v>
      </c>
      <c r="L65" s="144" t="n">
        <f aca="false">J65+K65</f>
        <v>1042.24923266446</v>
      </c>
      <c r="M65" s="145" t="n">
        <f aca="false">D65*'пр.расходы'!$B$2</f>
        <v>400.269935838751</v>
      </c>
      <c r="N65" s="145" t="n">
        <f aca="false">L65+M65</f>
        <v>1442.51916850321</v>
      </c>
      <c r="O65" s="144" t="n">
        <f aca="false">N65*20%</f>
        <v>288.503833700643</v>
      </c>
      <c r="P65" s="144" t="n">
        <f aca="false">ROUNDUP(N65+O65,-1)</f>
        <v>1740</v>
      </c>
      <c r="R65" s="130" t="n">
        <v>1730</v>
      </c>
    </row>
    <row r="66" customFormat="false" ht="31.5" hidden="false" customHeight="false" outlineLevel="0" collapsed="false">
      <c r="A66" s="143" t="s">
        <v>537</v>
      </c>
      <c r="B66" s="96" t="s">
        <v>302</v>
      </c>
      <c r="C66" s="137" t="s">
        <v>169</v>
      </c>
      <c r="D66" s="144" t="n">
        <f aca="false">'Нормы времени'!C129</f>
        <v>0.9</v>
      </c>
      <c r="E66" s="144" t="n">
        <f aca="false">D66*(Зарплата!$D$64)</f>
        <v>640.554398747361</v>
      </c>
      <c r="F66" s="144" t="n">
        <v>0</v>
      </c>
      <c r="G66" s="145" t="n">
        <f aca="false">(E66+F66)*'пр.расходы'!$B$1</f>
        <v>175.014313687056</v>
      </c>
      <c r="H66" s="144" t="n">
        <f aca="false">E66+F66+G66</f>
        <v>815.568712434417</v>
      </c>
      <c r="I66" s="145" t="n">
        <f aca="false">D66*'пр.расходы'!$B$4</f>
        <v>0.104600085597063</v>
      </c>
      <c r="J66" s="145" t="n">
        <f aca="false">H66+I66</f>
        <v>815.673312520014</v>
      </c>
      <c r="K66" s="155" t="n">
        <f aca="false">J66*15%</f>
        <v>122.350996878002</v>
      </c>
      <c r="L66" s="144" t="n">
        <f aca="false">J66+K66</f>
        <v>938.024309398016</v>
      </c>
      <c r="M66" s="145" t="n">
        <f aca="false">D66*'пр.расходы'!$B$2</f>
        <v>360.242942254876</v>
      </c>
      <c r="N66" s="145" t="n">
        <f aca="false">L66+M66</f>
        <v>1298.26725165289</v>
      </c>
      <c r="O66" s="144" t="n">
        <f aca="false">N66*20%</f>
        <v>259.653450330579</v>
      </c>
      <c r="P66" s="144" t="n">
        <f aca="false">ROUNDUP(N66+O66,-1)</f>
        <v>1560</v>
      </c>
      <c r="R66" s="130" t="n">
        <v>1100</v>
      </c>
    </row>
    <row r="67" customFormat="false" ht="31.5" hidden="false" customHeight="false" outlineLevel="0" collapsed="false">
      <c r="A67" s="143" t="s">
        <v>538</v>
      </c>
      <c r="B67" s="96" t="s">
        <v>303</v>
      </c>
      <c r="C67" s="137" t="s">
        <v>169</v>
      </c>
      <c r="D67" s="144" t="n">
        <f aca="false">'Нормы времени'!C130</f>
        <v>1.35</v>
      </c>
      <c r="E67" s="144" t="n">
        <f aca="false">D67*(Зарплата!$D$64)</f>
        <v>960.831598121042</v>
      </c>
      <c r="F67" s="144" t="n">
        <v>0</v>
      </c>
      <c r="G67" s="145" t="n">
        <f aca="false">(E67+F67)*'пр.расходы'!$B$1</f>
        <v>262.521470530584</v>
      </c>
      <c r="H67" s="144" t="n">
        <f aca="false">E67+F67+G67</f>
        <v>1223.35306865163</v>
      </c>
      <c r="I67" s="145" t="n">
        <f aca="false">D67*'пр.расходы'!$B$4</f>
        <v>0.156900128395595</v>
      </c>
      <c r="J67" s="145" t="n">
        <f aca="false">H67+I67</f>
        <v>1223.50996878002</v>
      </c>
      <c r="K67" s="155" t="n">
        <f aca="false">J67*15%</f>
        <v>183.526495317003</v>
      </c>
      <c r="L67" s="144" t="n">
        <f aca="false">J67+K67</f>
        <v>1407.03646409703</v>
      </c>
      <c r="M67" s="145" t="n">
        <f aca="false">D67*'пр.расходы'!$B$2</f>
        <v>540.364413382314</v>
      </c>
      <c r="N67" s="145" t="n">
        <f aca="false">L67+M67</f>
        <v>1947.40087747934</v>
      </c>
      <c r="O67" s="144" t="n">
        <f aca="false">N67*20%</f>
        <v>389.480175495868</v>
      </c>
      <c r="P67" s="144" t="n">
        <f aca="false">ROUNDUP(N67+O67,-1)</f>
        <v>2340</v>
      </c>
      <c r="R67" s="130" t="n">
        <v>2160</v>
      </c>
    </row>
    <row r="68" customFormat="false" ht="15.75" hidden="false" customHeight="false" outlineLevel="0" collapsed="false">
      <c r="A68" s="143" t="s">
        <v>539</v>
      </c>
      <c r="B68" s="154" t="s">
        <v>540</v>
      </c>
      <c r="C68" s="137"/>
      <c r="D68" s="144"/>
      <c r="E68" s="144"/>
      <c r="F68" s="144"/>
      <c r="G68" s="145"/>
      <c r="H68" s="144"/>
      <c r="I68" s="145"/>
      <c r="J68" s="145"/>
      <c r="K68" s="155"/>
      <c r="L68" s="144"/>
      <c r="M68" s="145"/>
      <c r="N68" s="145"/>
      <c r="O68" s="144"/>
      <c r="P68" s="144"/>
    </row>
    <row r="69" customFormat="false" ht="31.5" hidden="false" customHeight="false" outlineLevel="0" collapsed="false">
      <c r="A69" s="143" t="s">
        <v>541</v>
      </c>
      <c r="B69" s="96" t="s">
        <v>304</v>
      </c>
      <c r="C69" s="137" t="s">
        <v>169</v>
      </c>
      <c r="D69" s="144" t="n">
        <f aca="false">'Нормы времени'!C131</f>
        <v>3</v>
      </c>
      <c r="E69" s="144" t="n">
        <f aca="false">D69*(Зарплата!$D$64)</f>
        <v>2135.18132915787</v>
      </c>
      <c r="F69" s="144" t="n">
        <v>0</v>
      </c>
      <c r="G69" s="145" t="n">
        <f aca="false">(E69+F69)*'пр.расходы'!$B$1</f>
        <v>583.381045623521</v>
      </c>
      <c r="H69" s="144" t="n">
        <f aca="false">E69+F69+G69</f>
        <v>2718.56237478139</v>
      </c>
      <c r="I69" s="145" t="n">
        <f aca="false">D69*'пр.расходы'!$B$4</f>
        <v>0.348666951990211</v>
      </c>
      <c r="J69" s="145" t="n">
        <f aca="false">H69+I69</f>
        <v>2718.91104173338</v>
      </c>
      <c r="K69" s="155" t="n">
        <f aca="false">J69*15%</f>
        <v>407.836656260007</v>
      </c>
      <c r="L69" s="144" t="n">
        <f aca="false">J69+K69</f>
        <v>3126.74769799339</v>
      </c>
      <c r="M69" s="145" t="n">
        <f aca="false">D69*'пр.расходы'!$B$2</f>
        <v>1200.80980751625</v>
      </c>
      <c r="N69" s="145" t="n">
        <f aca="false">L69+M69</f>
        <v>4327.55750550964</v>
      </c>
      <c r="O69" s="144" t="n">
        <f aca="false">N69*20%</f>
        <v>865.511501101928</v>
      </c>
      <c r="P69" s="144" t="n">
        <f aca="false">ROUNDUP(N69+O69,-1)</f>
        <v>5200</v>
      </c>
      <c r="R69" s="130" t="n">
        <v>4170</v>
      </c>
    </row>
    <row r="70" customFormat="false" ht="31.5" hidden="false" customHeight="false" outlineLevel="0" collapsed="false">
      <c r="A70" s="143" t="s">
        <v>542</v>
      </c>
      <c r="B70" s="96" t="s">
        <v>305</v>
      </c>
      <c r="C70" s="137" t="s">
        <v>169</v>
      </c>
      <c r="D70" s="144" t="n">
        <f aca="false">'Нормы времени'!C132</f>
        <v>0.938</v>
      </c>
      <c r="E70" s="144" t="n">
        <f aca="false">D70*(Зарплата!$E$64)</f>
        <v>544.739309746784</v>
      </c>
      <c r="F70" s="144" t="n">
        <v>0</v>
      </c>
      <c r="G70" s="145" t="n">
        <f aca="false">(E70+F70)*'пр.расходы'!$B$1</f>
        <v>148.83540979522</v>
      </c>
      <c r="H70" s="144" t="n">
        <f aca="false">E70+F70+G70</f>
        <v>693.574719542004</v>
      </c>
      <c r="I70" s="145" t="n">
        <f aca="false">D70*'пр.расходы'!$B$4</f>
        <v>0.109016533655606</v>
      </c>
      <c r="J70" s="145" t="n">
        <f aca="false">H70+I70</f>
        <v>693.68373607566</v>
      </c>
      <c r="K70" s="155" t="n">
        <f aca="false">J70*15%</f>
        <v>104.052560411349</v>
      </c>
      <c r="L70" s="144" t="n">
        <f aca="false">J70+K70</f>
        <v>797.736296487008</v>
      </c>
      <c r="M70" s="145" t="n">
        <f aca="false">D70*'пр.расходы'!$B$2</f>
        <v>375.453199816749</v>
      </c>
      <c r="N70" s="145" t="n">
        <f aca="false">L70+M70</f>
        <v>1173.18949630376</v>
      </c>
      <c r="O70" s="144" t="n">
        <f aca="false">N70*20%</f>
        <v>234.637899260751</v>
      </c>
      <c r="P70" s="144" t="n">
        <f aca="false">ROUNDUP(N70+O70,-1)</f>
        <v>1410</v>
      </c>
      <c r="R70" s="130" t="n">
        <v>1190</v>
      </c>
    </row>
    <row r="71" customFormat="false" ht="31.5" hidden="false" customHeight="false" outlineLevel="0" collapsed="false">
      <c r="A71" s="143" t="s">
        <v>543</v>
      </c>
      <c r="B71" s="96" t="s">
        <v>306</v>
      </c>
      <c r="C71" s="137" t="s">
        <v>169</v>
      </c>
      <c r="D71" s="144" t="n">
        <f aca="false">'Нормы времени'!C133</f>
        <v>1.74</v>
      </c>
      <c r="E71" s="144" t="n">
        <f aca="false">D71*(Зарплата!$E$64)</f>
        <v>1010.49722703561</v>
      </c>
      <c r="F71" s="144" t="n">
        <v>0</v>
      </c>
      <c r="G71" s="145" t="n">
        <f aca="false">(E71+F71)*'пр.расходы'!$B$1</f>
        <v>276.09127190158</v>
      </c>
      <c r="H71" s="144" t="n">
        <f aca="false">E71+F71+G71</f>
        <v>1286.58849893719</v>
      </c>
      <c r="I71" s="145" t="n">
        <f aca="false">D71*'пр.расходы'!$B$4</f>
        <v>0.202226832154322</v>
      </c>
      <c r="J71" s="145" t="n">
        <f aca="false">H71+I71</f>
        <v>1286.79072576935</v>
      </c>
      <c r="K71" s="155" t="n">
        <f aca="false">J71*15%</f>
        <v>193.018608865402</v>
      </c>
      <c r="L71" s="144" t="n">
        <f aca="false">J71+K71</f>
        <v>1479.80933463475</v>
      </c>
      <c r="M71" s="145" t="n">
        <f aca="false">D71*'пр.расходы'!$B$2</f>
        <v>696.469688359427</v>
      </c>
      <c r="N71" s="145" t="n">
        <f aca="false">L71+M71</f>
        <v>2176.27902299418</v>
      </c>
      <c r="O71" s="144" t="n">
        <f aca="false">N71*20%</f>
        <v>435.255804598835</v>
      </c>
      <c r="P71" s="144" t="n">
        <f aca="false">ROUNDUP(N71+O71,-1)</f>
        <v>2620</v>
      </c>
      <c r="R71" s="130" t="n">
        <v>2010</v>
      </c>
    </row>
    <row r="72" customFormat="false" ht="31.5" hidden="false" customHeight="false" outlineLevel="0" collapsed="false">
      <c r="A72" s="143" t="s">
        <v>544</v>
      </c>
      <c r="B72" s="96" t="s">
        <v>307</v>
      </c>
      <c r="C72" s="137" t="s">
        <v>169</v>
      </c>
      <c r="D72" s="144" t="n">
        <f aca="false">'Нормы времени'!C134</f>
        <v>3.62</v>
      </c>
      <c r="E72" s="144" t="n">
        <f aca="false">D72*(Зарплата!$D$64)</f>
        <v>2576.45213718383</v>
      </c>
      <c r="F72" s="144" t="n">
        <v>0</v>
      </c>
      <c r="G72" s="145" t="n">
        <f aca="false">(E72+F72)*'пр.расходы'!$B$1</f>
        <v>703.946461719048</v>
      </c>
      <c r="H72" s="144" t="n">
        <f aca="false">E72+F72+G72</f>
        <v>3280.39859890288</v>
      </c>
      <c r="I72" s="145" t="n">
        <f aca="false">D72*'пр.расходы'!$B$4</f>
        <v>0.420724788734854</v>
      </c>
      <c r="J72" s="145" t="n">
        <f aca="false">H72+I72</f>
        <v>3280.81932369161</v>
      </c>
      <c r="K72" s="155" t="n">
        <f aca="false">J72*15%</f>
        <v>492.122898553742</v>
      </c>
      <c r="L72" s="144" t="n">
        <f aca="false">J72+K72</f>
        <v>3772.94222224535</v>
      </c>
      <c r="M72" s="145" t="n">
        <f aca="false">D72*'пр.расходы'!$B$2</f>
        <v>1448.97716773628</v>
      </c>
      <c r="N72" s="145" t="n">
        <f aca="false">L72+M72</f>
        <v>5221.91938998163</v>
      </c>
      <c r="O72" s="144" t="n">
        <f aca="false">N72*20%</f>
        <v>1044.38387799633</v>
      </c>
      <c r="P72" s="144" t="n">
        <f aca="false">ROUNDUP(N72+O72,-1)</f>
        <v>6270</v>
      </c>
      <c r="R72" s="130" t="n">
        <v>4510</v>
      </c>
    </row>
    <row r="73" customFormat="false" ht="47.25" hidden="false" customHeight="false" outlineLevel="0" collapsed="false">
      <c r="A73" s="143" t="s">
        <v>545</v>
      </c>
      <c r="B73" s="96" t="s">
        <v>546</v>
      </c>
      <c r="C73" s="137" t="s">
        <v>169</v>
      </c>
      <c r="D73" s="144" t="n">
        <f aca="false">'Нормы времени'!C135</f>
        <v>1.16</v>
      </c>
      <c r="E73" s="144" t="n">
        <f aca="false">D73*(Зарплата!$D$64)</f>
        <v>825.603447274377</v>
      </c>
      <c r="F73" s="144" t="n">
        <v>0</v>
      </c>
      <c r="G73" s="145" t="n">
        <f aca="false">(E73+F73)*'пр.расходы'!$B$1</f>
        <v>225.574004307761</v>
      </c>
      <c r="H73" s="144" t="n">
        <f aca="false">E73+F73+G73</f>
        <v>1051.17745158214</v>
      </c>
      <c r="I73" s="145" t="n">
        <f aca="false">D73*'пр.расходы'!$B$4</f>
        <v>0.134817888102882</v>
      </c>
      <c r="J73" s="145" t="n">
        <f aca="false">H73+I73</f>
        <v>1051.31226947024</v>
      </c>
      <c r="K73" s="155" t="n">
        <f aca="false">J73*15%</f>
        <v>157.696840420536</v>
      </c>
      <c r="L73" s="144" t="n">
        <f aca="false">J73+K73</f>
        <v>1209.00910989078</v>
      </c>
      <c r="M73" s="145" t="n">
        <f aca="false">D73*'пр.расходы'!$B$2</f>
        <v>464.313125572951</v>
      </c>
      <c r="N73" s="145" t="n">
        <f aca="false">L73+M73</f>
        <v>1673.32223546373</v>
      </c>
      <c r="O73" s="144" t="n">
        <f aca="false">N73*20%</f>
        <v>334.664447092746</v>
      </c>
      <c r="P73" s="144" t="n">
        <f aca="false">ROUNDUP(N73+O73,-1)</f>
        <v>2010</v>
      </c>
      <c r="R73" s="130" t="n">
        <v>2890</v>
      </c>
    </row>
    <row r="74" customFormat="false" ht="31.5" hidden="false" customHeight="false" outlineLevel="0" collapsed="false">
      <c r="A74" s="143" t="s">
        <v>547</v>
      </c>
      <c r="B74" s="96" t="s">
        <v>309</v>
      </c>
      <c r="C74" s="137" t="s">
        <v>169</v>
      </c>
      <c r="D74" s="144" t="n">
        <f aca="false">'Нормы времени'!C136</f>
        <v>1.88</v>
      </c>
      <c r="E74" s="144" t="n">
        <f aca="false">D74*(Зарплата!$D$64)</f>
        <v>1338.04696627227</v>
      </c>
      <c r="F74" s="144" t="n">
        <v>0</v>
      </c>
      <c r="G74" s="145" t="n">
        <f aca="false">(E74+F74)*'пр.расходы'!$B$1</f>
        <v>365.585455257406</v>
      </c>
      <c r="H74" s="144" t="n">
        <f aca="false">E74+F74+G74</f>
        <v>1703.63242152967</v>
      </c>
      <c r="I74" s="145" t="n">
        <f aca="false">D74*'пр.расходы'!$B$4</f>
        <v>0.218497956580532</v>
      </c>
      <c r="J74" s="145" t="n">
        <f aca="false">H74+I74</f>
        <v>1703.85091948625</v>
      </c>
      <c r="K74" s="155" t="n">
        <f aca="false">J74*15%</f>
        <v>255.577637922938</v>
      </c>
      <c r="L74" s="144" t="n">
        <f aca="false">J74+K74</f>
        <v>1959.42855740919</v>
      </c>
      <c r="M74" s="145" t="n">
        <f aca="false">D74*'пр.расходы'!$B$2</f>
        <v>752.507479376852</v>
      </c>
      <c r="N74" s="145" t="n">
        <f aca="false">L74+M74</f>
        <v>2711.93603678604</v>
      </c>
      <c r="O74" s="144" t="n">
        <f aca="false">N74*20%</f>
        <v>542.387207357208</v>
      </c>
      <c r="P74" s="144" t="n">
        <f aca="false">ROUNDUP(N74+O74,-1)</f>
        <v>3260</v>
      </c>
      <c r="R74" s="130" t="n">
        <v>2390</v>
      </c>
    </row>
    <row r="75" customFormat="false" ht="31.5" hidden="false" customHeight="false" outlineLevel="0" collapsed="false">
      <c r="A75" s="143" t="s">
        <v>548</v>
      </c>
      <c r="B75" s="96" t="s">
        <v>549</v>
      </c>
      <c r="C75" s="137" t="s">
        <v>169</v>
      </c>
      <c r="D75" s="144" t="n">
        <f aca="false">'Нормы времени'!C137</f>
        <v>0.97</v>
      </c>
      <c r="E75" s="144" t="n">
        <f aca="false">D75*(Зарплата!$D$64)</f>
        <v>690.375296427712</v>
      </c>
      <c r="F75" s="144" t="n">
        <v>0</v>
      </c>
      <c r="G75" s="145" t="n">
        <f aca="false">(E75+F75)*'пр.расходы'!$B$1</f>
        <v>188.626538084938</v>
      </c>
      <c r="H75" s="144" t="n">
        <f aca="false">E75+F75+G75</f>
        <v>879.00183451265</v>
      </c>
      <c r="I75" s="145" t="n">
        <f aca="false">D75*'пр.расходы'!$B$4</f>
        <v>0.112735647810168</v>
      </c>
      <c r="J75" s="145" t="n">
        <f aca="false">H75+I75</f>
        <v>879.11457016046</v>
      </c>
      <c r="K75" s="155" t="n">
        <f aca="false">J75*15%</f>
        <v>131.867185524069</v>
      </c>
      <c r="L75" s="144" t="n">
        <f aca="false">J75+K75</f>
        <v>1010.98175568453</v>
      </c>
      <c r="M75" s="145" t="n">
        <f aca="false">D75*'пр.расходы'!$B$2</f>
        <v>388.261837763589</v>
      </c>
      <c r="N75" s="145" t="n">
        <f aca="false">L75+M75</f>
        <v>1399.24359344812</v>
      </c>
      <c r="O75" s="144" t="n">
        <f aca="false">N75*20%</f>
        <v>279.848718689624</v>
      </c>
      <c r="P75" s="144" t="n">
        <f aca="false">ROUNDUP(N75+O75,-1)</f>
        <v>1680</v>
      </c>
      <c r="R75" s="130" t="n">
        <v>1280</v>
      </c>
    </row>
    <row r="76" customFormat="false" ht="15.75" hidden="false" customHeight="false" outlineLevel="0" collapsed="false">
      <c r="A76" s="143" t="s">
        <v>550</v>
      </c>
      <c r="B76" s="154" t="s">
        <v>551</v>
      </c>
      <c r="C76" s="137"/>
      <c r="D76" s="144"/>
      <c r="E76" s="144"/>
      <c r="F76" s="144"/>
      <c r="G76" s="145"/>
      <c r="H76" s="144"/>
      <c r="I76" s="145"/>
      <c r="J76" s="145"/>
      <c r="K76" s="155"/>
      <c r="L76" s="144"/>
      <c r="M76" s="145"/>
      <c r="N76" s="145"/>
      <c r="O76" s="144"/>
      <c r="P76" s="144"/>
    </row>
    <row r="77" customFormat="false" ht="15.75" hidden="false" customHeight="false" outlineLevel="0" collapsed="false">
      <c r="A77" s="143" t="s">
        <v>552</v>
      </c>
      <c r="B77" s="96" t="s">
        <v>553</v>
      </c>
      <c r="C77" s="137" t="s">
        <v>169</v>
      </c>
      <c r="D77" s="144" t="n">
        <f aca="false">'Нормы времени'!C138</f>
        <v>0.5</v>
      </c>
      <c r="E77" s="144" t="n">
        <f aca="false">D77*(Зарплата!$D$64+Зарплата!$E$64)</f>
        <v>646.236321249189</v>
      </c>
      <c r="F77" s="144" t="n">
        <v>0</v>
      </c>
      <c r="G77" s="145" t="n">
        <f aca="false">(E77+F77)*'пр.расходы'!$B$1</f>
        <v>176.566746656098</v>
      </c>
      <c r="H77" s="144" t="n">
        <f aca="false">E77+F77+G77</f>
        <v>822.803067905287</v>
      </c>
      <c r="I77" s="145" t="n">
        <f aca="false">D77*'пр.расходы'!$B$4</f>
        <v>0.0581111586650351</v>
      </c>
      <c r="J77" s="145" t="n">
        <f aca="false">H77+I77</f>
        <v>822.861179063952</v>
      </c>
      <c r="K77" s="155" t="n">
        <f aca="false">J77*15%</f>
        <v>123.429176859593</v>
      </c>
      <c r="L77" s="144" t="n">
        <f aca="false">J77+K77</f>
        <v>946.290355923545</v>
      </c>
      <c r="M77" s="145" t="n">
        <f aca="false">D77*'пр.расходы'!$B$2</f>
        <v>200.134967919376</v>
      </c>
      <c r="N77" s="145" t="n">
        <f aca="false">L77+M77</f>
        <v>1146.42532384292</v>
      </c>
      <c r="O77" s="144" t="n">
        <f aca="false">N77*20%</f>
        <v>229.285064768584</v>
      </c>
      <c r="P77" s="144" t="n">
        <f aca="false">ROUNDUP(N77+O77,-1)</f>
        <v>1380</v>
      </c>
      <c r="R77" s="130" t="n">
        <v>1110</v>
      </c>
    </row>
    <row r="78" customFormat="false" ht="15.75" hidden="false" customHeight="false" outlineLevel="0" collapsed="false">
      <c r="A78" s="143" t="s">
        <v>554</v>
      </c>
      <c r="B78" s="96" t="s">
        <v>555</v>
      </c>
      <c r="C78" s="137" t="s">
        <v>169</v>
      </c>
      <c r="D78" s="144" t="n">
        <f aca="false">'Нормы времени'!C139</f>
        <v>0.5</v>
      </c>
      <c r="E78" s="144" t="n">
        <f aca="false">D78*(Зарплата!$D$64+Зарплата!$E$64)</f>
        <v>646.236321249189</v>
      </c>
      <c r="F78" s="144" t="n">
        <v>0</v>
      </c>
      <c r="G78" s="145" t="n">
        <f aca="false">(E78+F78)*'пр.расходы'!$B$1</f>
        <v>176.566746656098</v>
      </c>
      <c r="H78" s="144" t="n">
        <f aca="false">E78+F78+G78</f>
        <v>822.803067905287</v>
      </c>
      <c r="I78" s="145" t="n">
        <f aca="false">D78*'пр.расходы'!$B$4</f>
        <v>0.0581111586650351</v>
      </c>
      <c r="J78" s="145" t="n">
        <f aca="false">H78+I78</f>
        <v>822.861179063952</v>
      </c>
      <c r="K78" s="155" t="n">
        <f aca="false">J78*15%</f>
        <v>123.429176859593</v>
      </c>
      <c r="L78" s="144" t="n">
        <f aca="false">J78+K78</f>
        <v>946.290355923545</v>
      </c>
      <c r="M78" s="145" t="n">
        <f aca="false">D78*'пр.расходы'!$B$2</f>
        <v>200.134967919376</v>
      </c>
      <c r="N78" s="145" t="n">
        <f aca="false">L78+M78</f>
        <v>1146.42532384292</v>
      </c>
      <c r="O78" s="144" t="n">
        <f aca="false">N78*20%</f>
        <v>229.285064768584</v>
      </c>
      <c r="P78" s="144" t="n">
        <f aca="false">ROUNDUP(N78+O78,-1)</f>
        <v>1380</v>
      </c>
      <c r="R78" s="130" t="n">
        <v>1110</v>
      </c>
    </row>
    <row r="79" customFormat="false" ht="31.5" hidden="false" customHeight="false" outlineLevel="0" collapsed="false">
      <c r="A79" s="143" t="s">
        <v>556</v>
      </c>
      <c r="B79" s="96" t="s">
        <v>557</v>
      </c>
      <c r="C79" s="137" t="s">
        <v>169</v>
      </c>
      <c r="D79" s="144" t="n">
        <f aca="false">'Нормы времени'!C140</f>
        <v>1.87</v>
      </c>
      <c r="E79" s="144" t="n">
        <f aca="false">D79*(Зарплата!$D$64)</f>
        <v>1330.92969517507</v>
      </c>
      <c r="F79" s="144" t="n">
        <v>0</v>
      </c>
      <c r="G79" s="145" t="n">
        <f aca="false">(E79+F79)*'пр.расходы'!$B$1</f>
        <v>363.640851771995</v>
      </c>
      <c r="H79" s="144" t="n">
        <f aca="false">E79+F79+G79</f>
        <v>1694.57054694707</v>
      </c>
      <c r="I79" s="145" t="n">
        <f aca="false">D79*'пр.расходы'!$B$4</f>
        <v>0.217335733407231</v>
      </c>
      <c r="J79" s="145" t="n">
        <f aca="false">H79+I79</f>
        <v>1694.78788268047</v>
      </c>
      <c r="K79" s="155" t="n">
        <f aca="false">J79*15%</f>
        <v>254.218182402071</v>
      </c>
      <c r="L79" s="144" t="n">
        <f aca="false">J79+K79</f>
        <v>1949.00606508255</v>
      </c>
      <c r="M79" s="145" t="n">
        <f aca="false">D79*'пр.расходы'!$B$2</f>
        <v>748.504780018465</v>
      </c>
      <c r="N79" s="145" t="n">
        <f aca="false">L79+M79</f>
        <v>2697.51084510101</v>
      </c>
      <c r="O79" s="144" t="n">
        <f aca="false">N79*20%</f>
        <v>539.502169020202</v>
      </c>
      <c r="P79" s="144" t="n">
        <f aca="false">ROUNDUP(N79+O79,-1)</f>
        <v>3240</v>
      </c>
      <c r="R79" s="130" t="n">
        <v>2280</v>
      </c>
    </row>
    <row r="80" customFormat="false" ht="15.75" hidden="false" customHeight="false" outlineLevel="0" collapsed="false">
      <c r="A80" s="143" t="s">
        <v>558</v>
      </c>
      <c r="B80" s="157" t="s">
        <v>314</v>
      </c>
      <c r="C80" s="137" t="s">
        <v>169</v>
      </c>
      <c r="D80" s="144" t="n">
        <f aca="false">'Нормы времени'!C141</f>
        <v>1.13</v>
      </c>
      <c r="E80" s="144" t="n">
        <f aca="false">D80*(Зарплата!$D$64)</f>
        <v>804.251633982798</v>
      </c>
      <c r="F80" s="144" t="n">
        <v>0</v>
      </c>
      <c r="G80" s="145" t="n">
        <f aca="false">(E80+F80)*'пр.расходы'!$B$1</f>
        <v>219.740193851526</v>
      </c>
      <c r="H80" s="144" t="n">
        <f aca="false">E80+F80+G80</f>
        <v>1023.99182783432</v>
      </c>
      <c r="I80" s="145" t="n">
        <f aca="false">D80*'пр.расходы'!$B$4</f>
        <v>0.131331218582979</v>
      </c>
      <c r="J80" s="145" t="n">
        <f aca="false">H80+I80</f>
        <v>1024.12315905291</v>
      </c>
      <c r="K80" s="155" t="n">
        <f aca="false">J80*15%</f>
        <v>153.618473857936</v>
      </c>
      <c r="L80" s="144" t="n">
        <f aca="false">J80+K80</f>
        <v>1177.74163291084</v>
      </c>
      <c r="M80" s="145" t="n">
        <f aca="false">D80*'пр.расходы'!$B$2</f>
        <v>452.305027497789</v>
      </c>
      <c r="N80" s="145" t="n">
        <f aca="false">L80+M80</f>
        <v>1630.04666040863</v>
      </c>
      <c r="O80" s="144" t="n">
        <f aca="false">N80*20%</f>
        <v>326.009332081726</v>
      </c>
      <c r="P80" s="144" t="n">
        <f aca="false">ROUNDUP(N80+O80,-1)</f>
        <v>1960</v>
      </c>
      <c r="R80" s="130" t="n">
        <v>1380</v>
      </c>
    </row>
    <row r="81" customFormat="false" ht="15.75" hidden="false" customHeight="false" outlineLevel="0" collapsed="false">
      <c r="A81" s="143" t="s">
        <v>559</v>
      </c>
      <c r="B81" s="154" t="s">
        <v>560</v>
      </c>
      <c r="C81" s="137"/>
      <c r="D81" s="144"/>
      <c r="E81" s="144"/>
      <c r="F81" s="144"/>
      <c r="G81" s="145"/>
      <c r="H81" s="144"/>
      <c r="I81" s="145"/>
      <c r="J81" s="145"/>
      <c r="K81" s="155"/>
      <c r="L81" s="144"/>
      <c r="M81" s="145"/>
      <c r="N81" s="145"/>
      <c r="O81" s="144"/>
      <c r="P81" s="144"/>
    </row>
    <row r="82" customFormat="false" ht="15.75" hidden="false" customHeight="false" outlineLevel="0" collapsed="false">
      <c r="A82" s="143" t="s">
        <v>561</v>
      </c>
      <c r="B82" s="96" t="s">
        <v>315</v>
      </c>
      <c r="C82" s="137" t="s">
        <v>169</v>
      </c>
      <c r="D82" s="144" t="n">
        <f aca="false">'Нормы времени'!C142</f>
        <v>1.05</v>
      </c>
      <c r="E82" s="144" t="n">
        <f aca="false">D82*(Зарплата!$D$64)</f>
        <v>747.313465205255</v>
      </c>
      <c r="F82" s="144" t="n">
        <v>0</v>
      </c>
      <c r="G82" s="145" t="n">
        <f aca="false">(E82+F82)*'пр.расходы'!$B$1</f>
        <v>204.183365968232</v>
      </c>
      <c r="H82" s="144" t="n">
        <f aca="false">E82+F82+G82</f>
        <v>951.496831173487</v>
      </c>
      <c r="I82" s="145" t="n">
        <f aca="false">D82*'пр.расходы'!$B$4</f>
        <v>0.122033433196574</v>
      </c>
      <c r="J82" s="145" t="n">
        <f aca="false">H82+I82</f>
        <v>951.618864606684</v>
      </c>
      <c r="K82" s="155" t="n">
        <f aca="false">J82*15%</f>
        <v>142.742829691003</v>
      </c>
      <c r="L82" s="144" t="n">
        <f aca="false">J82+K82</f>
        <v>1094.36169429769</v>
      </c>
      <c r="M82" s="145" t="n">
        <f aca="false">D82*'пр.расходы'!$B$2</f>
        <v>420.283432630689</v>
      </c>
      <c r="N82" s="145" t="n">
        <f aca="false">L82+M82</f>
        <v>1514.64512692837</v>
      </c>
      <c r="O82" s="144" t="n">
        <f aca="false">N82*20%</f>
        <v>302.929025385675</v>
      </c>
      <c r="P82" s="144" t="n">
        <f aca="false">ROUNDUP(N82+O82,-1)</f>
        <v>1820</v>
      </c>
      <c r="R82" s="130" t="n">
        <v>1280</v>
      </c>
    </row>
    <row r="83" customFormat="false" ht="31.5" hidden="false" customHeight="false" outlineLevel="0" collapsed="false">
      <c r="A83" s="143" t="s">
        <v>562</v>
      </c>
      <c r="B83" s="96" t="s">
        <v>316</v>
      </c>
      <c r="C83" s="35" t="s">
        <v>395</v>
      </c>
      <c r="D83" s="144" t="n">
        <f aca="false">'Нормы времени'!C143</f>
        <v>3.6</v>
      </c>
      <c r="E83" s="144" t="n">
        <f aca="false">D83*(Зарплата!$D$64)</f>
        <v>2562.21759498944</v>
      </c>
      <c r="F83" s="144" t="n">
        <v>0</v>
      </c>
      <c r="G83" s="145" t="n">
        <f aca="false">(E83+F83)*'пр.расходы'!$B$1</f>
        <v>700.057254748225</v>
      </c>
      <c r="H83" s="144" t="n">
        <f aca="false">E83+F83+G83</f>
        <v>3262.27484973767</v>
      </c>
      <c r="I83" s="145" t="n">
        <f aca="false">D83*'пр.расходы'!$B$4</f>
        <v>0.418400342388253</v>
      </c>
      <c r="J83" s="145" t="n">
        <f aca="false">H83+I83</f>
        <v>3262.69325008006</v>
      </c>
      <c r="K83" s="155" t="n">
        <f aca="false">J83*15%</f>
        <v>489.403987512009</v>
      </c>
      <c r="L83" s="144" t="n">
        <f aca="false">J83+K83</f>
        <v>3752.09723759207</v>
      </c>
      <c r="M83" s="145" t="n">
        <f aca="false">D83*'пр.расходы'!$B$2</f>
        <v>1440.9717690195</v>
      </c>
      <c r="N83" s="145" t="n">
        <f aca="false">L83+M83</f>
        <v>5193.06900661157</v>
      </c>
      <c r="O83" s="144" t="n">
        <f aca="false">N83*20%</f>
        <v>1038.61380132231</v>
      </c>
      <c r="P83" s="144" t="n">
        <f aca="false">ROUNDUP(N83+O83,-1)</f>
        <v>6240</v>
      </c>
      <c r="R83" s="130" t="n">
        <v>4390</v>
      </c>
    </row>
    <row r="84" customFormat="false" ht="15.75" hidden="false" customHeight="false" outlineLevel="0" collapsed="false">
      <c r="A84" s="143" t="s">
        <v>563</v>
      </c>
      <c r="B84" s="96" t="s">
        <v>317</v>
      </c>
      <c r="C84" s="35" t="s">
        <v>395</v>
      </c>
      <c r="D84" s="144" t="n">
        <f aca="false">'Нормы времени'!C144</f>
        <v>2</v>
      </c>
      <c r="E84" s="144" t="n">
        <f aca="false">D84*(Зарплата!$D$64)</f>
        <v>1423.45421943858</v>
      </c>
      <c r="F84" s="144" t="n">
        <v>0</v>
      </c>
      <c r="G84" s="145" t="n">
        <f aca="false">(E84+F84)*'пр.расходы'!$B$1</f>
        <v>388.920697082347</v>
      </c>
      <c r="H84" s="144" t="n">
        <f aca="false">E84+F84+G84</f>
        <v>1812.37491652093</v>
      </c>
      <c r="I84" s="145" t="n">
        <f aca="false">D84*'пр.расходы'!$B$4</f>
        <v>0.232444634660141</v>
      </c>
      <c r="J84" s="145" t="n">
        <f aca="false">H84+I84</f>
        <v>1812.60736115559</v>
      </c>
      <c r="K84" s="155" t="n">
        <f aca="false">J84*15%</f>
        <v>271.891104173338</v>
      </c>
      <c r="L84" s="144" t="n">
        <f aca="false">J84+K84</f>
        <v>2084.49846532893</v>
      </c>
      <c r="M84" s="145" t="n">
        <f aca="false">D84*'пр.расходы'!$B$2</f>
        <v>800.539871677502</v>
      </c>
      <c r="N84" s="145" t="n">
        <f aca="false">L84+M84</f>
        <v>2885.03833700643</v>
      </c>
      <c r="O84" s="144" t="n">
        <f aca="false">N84*20%</f>
        <v>577.007667401286</v>
      </c>
      <c r="P84" s="144" t="n">
        <f aca="false">ROUNDUP(N84+O84,-1)</f>
        <v>3470</v>
      </c>
      <c r="R84" s="130" t="n">
        <v>2440</v>
      </c>
    </row>
    <row r="85" customFormat="false" ht="31.5" hidden="false" customHeight="false" outlineLevel="0" collapsed="false">
      <c r="A85" s="143" t="s">
        <v>564</v>
      </c>
      <c r="B85" s="96" t="s">
        <v>318</v>
      </c>
      <c r="C85" s="35" t="s">
        <v>395</v>
      </c>
      <c r="D85" s="144" t="n">
        <f aca="false">'Нормы времени'!C145</f>
        <v>1</v>
      </c>
      <c r="E85" s="144" t="n">
        <f aca="false">D85*(Зарплата!$D$64)</f>
        <v>711.72710971929</v>
      </c>
      <c r="F85" s="144" t="n">
        <v>0</v>
      </c>
      <c r="G85" s="145" t="n">
        <f aca="false">(E85+F85)*'пр.расходы'!$B$1</f>
        <v>194.460348541174</v>
      </c>
      <c r="H85" s="144" t="n">
        <f aca="false">E85+F85+G85</f>
        <v>906.187458260464</v>
      </c>
      <c r="I85" s="145" t="n">
        <f aca="false">D85*'пр.расходы'!$B$4</f>
        <v>0.11622231733007</v>
      </c>
      <c r="J85" s="145" t="n">
        <f aca="false">H85+I85</f>
        <v>906.303680577794</v>
      </c>
      <c r="K85" s="155" t="n">
        <f aca="false">J85*15%</f>
        <v>135.945552086669</v>
      </c>
      <c r="L85" s="144" t="n">
        <f aca="false">J85+K85</f>
        <v>1042.24923266446</v>
      </c>
      <c r="M85" s="145" t="n">
        <f aca="false">D85*'пр.расходы'!$B$2</f>
        <v>400.269935838751</v>
      </c>
      <c r="N85" s="145" t="n">
        <f aca="false">L85+M85</f>
        <v>1442.51916850321</v>
      </c>
      <c r="O85" s="144" t="n">
        <f aca="false">N85*20%</f>
        <v>288.503833700643</v>
      </c>
      <c r="P85" s="144" t="n">
        <f aca="false">ROUNDUP(N85+O85,-1)</f>
        <v>1740</v>
      </c>
      <c r="R85" s="130" t="n">
        <v>1220</v>
      </c>
    </row>
    <row r="86" customFormat="false" ht="15.75" hidden="false" customHeight="false" outlineLevel="0" collapsed="false">
      <c r="A86" s="143" t="s">
        <v>565</v>
      </c>
      <c r="B86" s="154" t="s">
        <v>566</v>
      </c>
      <c r="C86" s="35"/>
      <c r="D86" s="144"/>
      <c r="E86" s="144"/>
      <c r="F86" s="144"/>
      <c r="G86" s="145"/>
      <c r="H86" s="144"/>
      <c r="I86" s="145"/>
      <c r="J86" s="145"/>
      <c r="K86" s="155"/>
      <c r="L86" s="144"/>
      <c r="M86" s="145"/>
      <c r="N86" s="145"/>
      <c r="O86" s="144"/>
      <c r="P86" s="144"/>
    </row>
    <row r="87" customFormat="false" ht="31.5" hidden="false" customHeight="false" outlineLevel="0" collapsed="false">
      <c r="A87" s="143" t="s">
        <v>567</v>
      </c>
      <c r="B87" s="96" t="s">
        <v>568</v>
      </c>
      <c r="C87" s="35" t="s">
        <v>169</v>
      </c>
      <c r="D87" s="144" t="n">
        <f aca="false">'Нормы времени'!C146</f>
        <v>1.4</v>
      </c>
      <c r="E87" s="144" t="n">
        <f aca="false">D87*(Зарплата!$D$64+Зарплата!$E$64)</f>
        <v>1809.46169949773</v>
      </c>
      <c r="F87" s="144" t="n">
        <v>0</v>
      </c>
      <c r="G87" s="145" t="n">
        <f aca="false">(E87+F87)*'пр.расходы'!$B$1</f>
        <v>494.386890637076</v>
      </c>
      <c r="H87" s="144" t="n">
        <f aca="false">E87+F87+G87</f>
        <v>2303.8485901348</v>
      </c>
      <c r="I87" s="145" t="n">
        <f aca="false">D87*'пр.расходы'!$B$4</f>
        <v>0.162711244262098</v>
      </c>
      <c r="J87" s="145" t="n">
        <f aca="false">H87+I87</f>
        <v>2304.01130137907</v>
      </c>
      <c r="K87" s="155" t="n">
        <f aca="false">J87*15%</f>
        <v>345.60169520686</v>
      </c>
      <c r="L87" s="144" t="n">
        <f aca="false">J87+K87</f>
        <v>2649.61299658593</v>
      </c>
      <c r="M87" s="145" t="n">
        <f aca="false">D87*'пр.расходы'!$B$2</f>
        <v>560.377910174252</v>
      </c>
      <c r="N87" s="145" t="n">
        <f aca="false">L87+M87</f>
        <v>3209.99090676018</v>
      </c>
      <c r="O87" s="144" t="n">
        <f aca="false">N87*20%</f>
        <v>641.998181352036</v>
      </c>
      <c r="P87" s="144" t="n">
        <f aca="false">ROUNDUP(N87+O87,-1)</f>
        <v>3860</v>
      </c>
      <c r="R87" s="130" t="n">
        <v>3090</v>
      </c>
    </row>
    <row r="88" customFormat="false" ht="31.5" hidden="false" customHeight="false" outlineLevel="0" collapsed="false">
      <c r="A88" s="143" t="s">
        <v>569</v>
      </c>
      <c r="B88" s="96" t="s">
        <v>570</v>
      </c>
      <c r="C88" s="35" t="s">
        <v>169</v>
      </c>
      <c r="D88" s="144" t="n">
        <f aca="false">'Нормы времени'!C147</f>
        <v>1</v>
      </c>
      <c r="E88" s="144" t="n">
        <f aca="false">D88*(Зарплата!$D$64+Зарплата!$E$64)</f>
        <v>1292.47264249838</v>
      </c>
      <c r="F88" s="144" t="n">
        <v>0</v>
      </c>
      <c r="G88" s="145" t="n">
        <f aca="false">(E88+F88)*'пр.расходы'!$B$1</f>
        <v>353.133493312197</v>
      </c>
      <c r="H88" s="144" t="n">
        <f aca="false">E88+F88+G88</f>
        <v>1645.60613581057</v>
      </c>
      <c r="I88" s="145" t="n">
        <f aca="false">D88*'пр.расходы'!$B$4</f>
        <v>0.11622231733007</v>
      </c>
      <c r="J88" s="145" t="n">
        <f aca="false">H88+I88</f>
        <v>1645.7223581279</v>
      </c>
      <c r="K88" s="155" t="n">
        <f aca="false">J88*15%</f>
        <v>246.858353719186</v>
      </c>
      <c r="L88" s="144" t="n">
        <f aca="false">J88+K88</f>
        <v>1892.58071184709</v>
      </c>
      <c r="M88" s="145" t="n">
        <f aca="false">D88*'пр.расходы'!$B$2</f>
        <v>400.269935838751</v>
      </c>
      <c r="N88" s="145" t="n">
        <f aca="false">L88+M88</f>
        <v>2292.85064768584</v>
      </c>
      <c r="O88" s="144" t="n">
        <f aca="false">N88*20%</f>
        <v>458.570129537168</v>
      </c>
      <c r="P88" s="144" t="n">
        <f aca="false">ROUNDUP(N88+O88,-1)</f>
        <v>2760</v>
      </c>
      <c r="R88" s="130" t="n">
        <v>2210</v>
      </c>
    </row>
    <row r="89" customFormat="false" ht="15.75" hidden="false" customHeight="false" outlineLevel="0" collapsed="false">
      <c r="A89" s="143" t="s">
        <v>571</v>
      </c>
      <c r="B89" s="154" t="s">
        <v>572</v>
      </c>
      <c r="C89" s="35"/>
      <c r="D89" s="144"/>
      <c r="E89" s="144"/>
      <c r="F89" s="144"/>
      <c r="G89" s="145"/>
      <c r="H89" s="144"/>
      <c r="I89" s="145"/>
      <c r="J89" s="145"/>
      <c r="K89" s="155"/>
      <c r="L89" s="144"/>
      <c r="M89" s="145"/>
      <c r="N89" s="145"/>
      <c r="O89" s="144"/>
      <c r="P89" s="144"/>
    </row>
    <row r="90" customFormat="false" ht="31.5" hidden="false" customHeight="false" outlineLevel="0" collapsed="false">
      <c r="A90" s="143" t="s">
        <v>573</v>
      </c>
      <c r="B90" s="96" t="s">
        <v>321</v>
      </c>
      <c r="C90" s="137" t="s">
        <v>169</v>
      </c>
      <c r="D90" s="144" t="n">
        <f aca="false">'Нормы времени'!C148</f>
        <v>0.45</v>
      </c>
      <c r="E90" s="144" t="n">
        <f aca="false">D90*(Зарплата!$D$64)</f>
        <v>320.277199373681</v>
      </c>
      <c r="F90" s="144" t="n">
        <v>0</v>
      </c>
      <c r="G90" s="145" t="n">
        <f aca="false">(E90+F90)*'пр.расходы'!$B$1</f>
        <v>87.5071568435281</v>
      </c>
      <c r="H90" s="144" t="n">
        <f aca="false">E90+F90+G90</f>
        <v>407.784356217209</v>
      </c>
      <c r="I90" s="145" t="n">
        <f aca="false">D90*'пр.расходы'!$B$4</f>
        <v>0.0523000427985316</v>
      </c>
      <c r="J90" s="145" t="n">
        <f aca="false">H90+I90</f>
        <v>407.836656260007</v>
      </c>
      <c r="K90" s="155" t="n">
        <v>72.1870881580213</v>
      </c>
      <c r="L90" s="144" t="n">
        <f aca="false">J90+K90</f>
        <v>480.023744418029</v>
      </c>
      <c r="M90" s="145" t="n">
        <f aca="false">D90*'пр.расходы'!$B$2</f>
        <v>180.121471127438</v>
      </c>
      <c r="N90" s="145" t="n">
        <f aca="false">L90+M90</f>
        <v>660.145215545467</v>
      </c>
      <c r="O90" s="144" t="n">
        <f aca="false">N90*20%</f>
        <v>132.029043109093</v>
      </c>
      <c r="P90" s="144" t="n">
        <f aca="false">ROUNDUP(N90+O90,-1)</f>
        <v>800</v>
      </c>
      <c r="R90" s="130" t="n">
        <v>550</v>
      </c>
    </row>
    <row r="91" customFormat="false" ht="15.75" hidden="false" customHeight="false" outlineLevel="0" collapsed="false">
      <c r="A91" s="143" t="s">
        <v>574</v>
      </c>
      <c r="B91" s="157" t="s">
        <v>575</v>
      </c>
      <c r="C91" s="137" t="s">
        <v>169</v>
      </c>
      <c r="D91" s="144" t="n">
        <f aca="false">'Нормы времени'!C149</f>
        <v>2</v>
      </c>
      <c r="E91" s="144" t="n">
        <f aca="false">D91*(Зарплата!$D$64)</f>
        <v>1423.45421943858</v>
      </c>
      <c r="F91" s="144" t="n">
        <v>0</v>
      </c>
      <c r="G91" s="145" t="n">
        <f aca="false">(E91+F91)*'пр.расходы'!$B$1</f>
        <v>388.920697082347</v>
      </c>
      <c r="H91" s="144" t="n">
        <f aca="false">E91+F91+G91</f>
        <v>1812.37491652093</v>
      </c>
      <c r="I91" s="145" t="n">
        <f aca="false">D91*'пр.расходы'!$B$4</f>
        <v>0.232444634660141</v>
      </c>
      <c r="J91" s="145" t="n">
        <f aca="false">H91+I91</f>
        <v>1812.60736115559</v>
      </c>
      <c r="K91" s="155" t="n">
        <f aca="false">J91*15%</f>
        <v>271.891104173338</v>
      </c>
      <c r="L91" s="144" t="n">
        <f aca="false">J91+K91</f>
        <v>2084.49846532893</v>
      </c>
      <c r="M91" s="145" t="n">
        <f aca="false">D91*'пр.расходы'!$B$2</f>
        <v>800.539871677502</v>
      </c>
      <c r="N91" s="145" t="n">
        <f aca="false">L91+M91</f>
        <v>2885.03833700643</v>
      </c>
      <c r="O91" s="144" t="n">
        <f aca="false">N91*20%</f>
        <v>577.007667401286</v>
      </c>
      <c r="P91" s="144" t="n">
        <f aca="false">ROUNDUP(N91+O91,-1)</f>
        <v>3470</v>
      </c>
      <c r="R91" s="130" t="n">
        <v>2440</v>
      </c>
    </row>
    <row r="92" customFormat="false" ht="15.75" hidden="false" customHeight="false" outlineLevel="0" collapsed="false">
      <c r="A92" s="139"/>
      <c r="B92" s="154" t="s">
        <v>409</v>
      </c>
      <c r="C92" s="137"/>
      <c r="D92" s="144"/>
      <c r="E92" s="144"/>
      <c r="F92" s="144"/>
      <c r="G92" s="145"/>
      <c r="H92" s="145"/>
      <c r="I92" s="145"/>
      <c r="J92" s="145"/>
      <c r="K92" s="155"/>
      <c r="L92" s="144"/>
      <c r="M92" s="145"/>
      <c r="N92" s="145"/>
      <c r="O92" s="144"/>
      <c r="P92" s="144"/>
    </row>
    <row r="93" customFormat="false" ht="15.75" hidden="false" customHeight="false" outlineLevel="0" collapsed="false">
      <c r="A93" s="139" t="s">
        <v>428</v>
      </c>
      <c r="B93" s="154" t="s">
        <v>429</v>
      </c>
      <c r="C93" s="137"/>
      <c r="D93" s="144"/>
      <c r="E93" s="144"/>
      <c r="F93" s="144"/>
      <c r="G93" s="145"/>
      <c r="H93" s="145"/>
      <c r="I93" s="145"/>
      <c r="J93" s="145"/>
      <c r="K93" s="155"/>
      <c r="L93" s="144"/>
      <c r="M93" s="145"/>
      <c r="N93" s="145"/>
      <c r="O93" s="144"/>
      <c r="P93" s="144"/>
    </row>
    <row r="94" customFormat="false" ht="31.5" hidden="false" customHeight="false" outlineLevel="0" collapsed="false">
      <c r="A94" s="143" t="s">
        <v>430</v>
      </c>
      <c r="B94" s="96" t="s">
        <v>431</v>
      </c>
      <c r="C94" s="137" t="s">
        <v>169</v>
      </c>
      <c r="D94" s="144" t="n">
        <f aca="false">D9</f>
        <v>0.308333333333333</v>
      </c>
      <c r="E94" s="144" t="n">
        <f aca="false">D94*(Зарплата!$H$64*2)</f>
        <v>462.317145377755</v>
      </c>
      <c r="F94" s="144" t="n">
        <v>0</v>
      </c>
      <c r="G94" s="145" t="n">
        <f aca="false">(E94+F94)*'пр.расходы'!$B$1</f>
        <v>126.315763442222</v>
      </c>
      <c r="H94" s="145" t="n">
        <f aca="false">E94+F94+G94</f>
        <v>588.632908819977</v>
      </c>
      <c r="I94" s="145" t="n">
        <f aca="false">D94*'пр.расходы'!$B$4</f>
        <v>0.035835214510105</v>
      </c>
      <c r="J94" s="145" t="n">
        <f aca="false">H94+I94</f>
        <v>588.668744034487</v>
      </c>
      <c r="K94" s="155" t="n">
        <f aca="false">J94*15%</f>
        <v>88.3003116051731</v>
      </c>
      <c r="L94" s="144" t="n">
        <f aca="false">J94+K94</f>
        <v>676.96905563966</v>
      </c>
      <c r="M94" s="145" t="n">
        <f aca="false">D94*'пр.расходы'!$B$2</f>
        <v>123.416563550282</v>
      </c>
      <c r="N94" s="145" t="n">
        <f aca="false">L94+M94</f>
        <v>800.385619189942</v>
      </c>
      <c r="O94" s="144" t="n">
        <f aca="false">N94*20%</f>
        <v>160.077123837988</v>
      </c>
      <c r="P94" s="144" t="n">
        <f aca="false">ROUNDUP(N94+O94,-1)</f>
        <v>970</v>
      </c>
    </row>
    <row r="95" customFormat="false" ht="31.5" hidden="false" customHeight="false" outlineLevel="0" collapsed="false">
      <c r="A95" s="143" t="s">
        <v>432</v>
      </c>
      <c r="B95" s="96" t="s">
        <v>433</v>
      </c>
      <c r="C95" s="137" t="s">
        <v>169</v>
      </c>
      <c r="D95" s="144" t="n">
        <f aca="false">D10</f>
        <v>0.5</v>
      </c>
      <c r="E95" s="144" t="n">
        <f aca="false">D95*(Зарплата!$H$64)</f>
        <v>374.851739495477</v>
      </c>
      <c r="F95" s="144" t="n">
        <v>0</v>
      </c>
      <c r="G95" s="145" t="n">
        <f aca="false">(E95+F95)*'пр.расходы'!$B$1</f>
        <v>102.418186574775</v>
      </c>
      <c r="H95" s="145" t="n">
        <f aca="false">E95+F95+G95</f>
        <v>477.269926070252</v>
      </c>
      <c r="I95" s="145" t="n">
        <f aca="false">D95*'пр.расходы'!$B$4</f>
        <v>0.0581111586650351</v>
      </c>
      <c r="J95" s="145" t="n">
        <f aca="false">H95+I95</f>
        <v>477.328037228917</v>
      </c>
      <c r="K95" s="155" t="n">
        <f aca="false">J95*15%</f>
        <v>71.5992055843375</v>
      </c>
      <c r="L95" s="144" t="n">
        <f aca="false">J95+K95</f>
        <v>548.927242813254</v>
      </c>
      <c r="M95" s="145" t="n">
        <f aca="false">D95*'пр.расходы'!$B$2</f>
        <v>200.134967919376</v>
      </c>
      <c r="N95" s="145" t="n">
        <f aca="false">L95+M95</f>
        <v>749.06221073263</v>
      </c>
      <c r="O95" s="144" t="n">
        <f aca="false">N95*20%</f>
        <v>149.812442146526</v>
      </c>
      <c r="P95" s="144" t="n">
        <f aca="false">ROUNDUP(N95+O95,-1)</f>
        <v>900</v>
      </c>
    </row>
    <row r="96" customFormat="false" ht="31.5" hidden="false" customHeight="false" outlineLevel="0" collapsed="false">
      <c r="A96" s="143" t="s">
        <v>434</v>
      </c>
      <c r="B96" s="96" t="s">
        <v>435</v>
      </c>
      <c r="C96" s="137" t="s">
        <v>169</v>
      </c>
      <c r="D96" s="144" t="n">
        <f aca="false">D11</f>
        <v>0.833333333333333</v>
      </c>
      <c r="E96" s="144" t="n">
        <f aca="false">D96*(Зарплата!$H$64*2)</f>
        <v>1249.50579831826</v>
      </c>
      <c r="F96" s="144" t="n">
        <v>0</v>
      </c>
      <c r="G96" s="145" t="n">
        <f aca="false">(E96+F96)*'пр.расходы'!$B$1</f>
        <v>341.39395524925</v>
      </c>
      <c r="H96" s="145" t="n">
        <f aca="false">E96+F96+G96</f>
        <v>1590.89975356751</v>
      </c>
      <c r="I96" s="145" t="n">
        <f aca="false">D96*'пр.расходы'!$B$4</f>
        <v>0.0968519311083919</v>
      </c>
      <c r="J96" s="145" t="n">
        <f aca="false">H96+I96</f>
        <v>1590.99660549861</v>
      </c>
      <c r="K96" s="155" t="n">
        <f aca="false">J96*15%</f>
        <v>238.649490824792</v>
      </c>
      <c r="L96" s="144" t="n">
        <f aca="false">J96+K96</f>
        <v>1829.64609632341</v>
      </c>
      <c r="M96" s="145" t="n">
        <f aca="false">D96*'пр.расходы'!$B$2</f>
        <v>333.558279865626</v>
      </c>
      <c r="N96" s="145" t="n">
        <f aca="false">L96+M96</f>
        <v>2163.20437618903</v>
      </c>
      <c r="O96" s="144" t="n">
        <f aca="false">N96*20%</f>
        <v>432.640875237806</v>
      </c>
      <c r="P96" s="144" t="n">
        <f aca="false">ROUNDUP(N96+O96,-1)</f>
        <v>2600</v>
      </c>
    </row>
    <row r="97" customFormat="false" ht="31.5" hidden="false" customHeight="false" outlineLevel="0" collapsed="false">
      <c r="A97" s="143" t="s">
        <v>436</v>
      </c>
      <c r="B97" s="96" t="s">
        <v>437</v>
      </c>
      <c r="C97" s="137" t="s">
        <v>169</v>
      </c>
      <c r="D97" s="144" t="n">
        <f aca="false">D12</f>
        <v>1.08333333333333</v>
      </c>
      <c r="E97" s="144" t="n">
        <f aca="false">D97*(Зарплата!$H$64*2)</f>
        <v>1624.35753781373</v>
      </c>
      <c r="F97" s="144" t="n">
        <v>0</v>
      </c>
      <c r="G97" s="145" t="n">
        <f aca="false">(E97+F97)*'пр.расходы'!$B$1</f>
        <v>443.812141824025</v>
      </c>
      <c r="H97" s="144" t="n">
        <f aca="false">E97+F97+G97</f>
        <v>2068.16967963776</v>
      </c>
      <c r="I97" s="145" t="n">
        <f aca="false">D97*'пр.расходы'!$B$4</f>
        <v>0.125907510440909</v>
      </c>
      <c r="J97" s="145" t="n">
        <f aca="false">H97+I97</f>
        <v>2068.2955871482</v>
      </c>
      <c r="K97" s="155" t="n">
        <f aca="false">J97*15%</f>
        <v>310.24433807223</v>
      </c>
      <c r="L97" s="144" t="n">
        <f aca="false">J97+K97</f>
        <v>2378.53992522043</v>
      </c>
      <c r="M97" s="145" t="n">
        <f aca="false">D97*'пр.расходы'!$B$2</f>
        <v>433.625763825314</v>
      </c>
      <c r="N97" s="145" t="n">
        <f aca="false">L97+M97</f>
        <v>2812.16568904574</v>
      </c>
      <c r="O97" s="144" t="n">
        <f aca="false">N97*20%</f>
        <v>562.433137809148</v>
      </c>
      <c r="P97" s="144" t="n">
        <f aca="false">ROUNDUP(N97+O97,-1)</f>
        <v>3380</v>
      </c>
    </row>
    <row r="98" customFormat="false" ht="31.5" hidden="false" customHeight="false" outlineLevel="0" collapsed="false">
      <c r="A98" s="143" t="s">
        <v>438</v>
      </c>
      <c r="B98" s="96" t="s">
        <v>439</v>
      </c>
      <c r="C98" s="137" t="s">
        <v>169</v>
      </c>
      <c r="D98" s="144" t="n">
        <f aca="false">D13</f>
        <v>3</v>
      </c>
      <c r="E98" s="144" t="n">
        <f aca="false">D98*(Зарплата!$H$64)</f>
        <v>2249.11043697286</v>
      </c>
      <c r="F98" s="144" t="n">
        <v>0</v>
      </c>
      <c r="G98" s="145" t="n">
        <f aca="false">(E98+F98)*'пр.расходы'!$B$1</f>
        <v>614.50911944865</v>
      </c>
      <c r="H98" s="145" t="n">
        <f aca="false">E98+F98+G98</f>
        <v>2863.61955642151</v>
      </c>
      <c r="I98" s="145" t="n">
        <f aca="false">D98*'пр.расходы'!$B$4</f>
        <v>0.348666951990211</v>
      </c>
      <c r="J98" s="145" t="n">
        <f aca="false">H98+I98</f>
        <v>2863.9682233735</v>
      </c>
      <c r="K98" s="155" t="n">
        <f aca="false">J98*15%</f>
        <v>429.595233506025</v>
      </c>
      <c r="L98" s="144" t="n">
        <f aca="false">J98+K98</f>
        <v>3293.56345687953</v>
      </c>
      <c r="M98" s="145" t="n">
        <f aca="false">D98*'пр.расходы'!$B$2</f>
        <v>1200.80980751625</v>
      </c>
      <c r="N98" s="145" t="n">
        <f aca="false">L98+M98</f>
        <v>4494.37326439578</v>
      </c>
      <c r="O98" s="144" t="n">
        <f aca="false">N98*20%</f>
        <v>898.874652879156</v>
      </c>
      <c r="P98" s="144" t="n">
        <f aca="false">ROUNDUP(N98+O98,-1)</f>
        <v>5400</v>
      </c>
    </row>
    <row r="99" customFormat="false" ht="47.25" hidden="false" customHeight="false" outlineLevel="0" collapsed="false">
      <c r="A99" s="143" t="s">
        <v>440</v>
      </c>
      <c r="B99" s="96" t="s">
        <v>441</v>
      </c>
      <c r="C99" s="137" t="s">
        <v>169</v>
      </c>
      <c r="D99" s="144" t="n">
        <f aca="false">D14</f>
        <v>8</v>
      </c>
      <c r="E99" s="144" t="n">
        <f aca="false">D99*(Зарплата!$H$64)</f>
        <v>5997.62783192763</v>
      </c>
      <c r="F99" s="144" t="n">
        <v>0</v>
      </c>
      <c r="G99" s="145" t="n">
        <f aca="false">(E99+F99)*'пр.расходы'!$B$1</f>
        <v>1638.6909851964</v>
      </c>
      <c r="H99" s="144" t="n">
        <f aca="false">E99+F99+G99</f>
        <v>7636.31881712403</v>
      </c>
      <c r="I99" s="145" t="n">
        <f aca="false">D99*'пр.расходы'!$B$4</f>
        <v>0.929778538640562</v>
      </c>
      <c r="J99" s="145" t="n">
        <f aca="false">H99+I99</f>
        <v>7637.24859566267</v>
      </c>
      <c r="K99" s="155" t="n">
        <f aca="false">J99*15%</f>
        <v>1145.5872893494</v>
      </c>
      <c r="L99" s="144" t="n">
        <f aca="false">J99+K99</f>
        <v>8782.83588501207</v>
      </c>
      <c r="M99" s="145" t="n">
        <f aca="false">D99*'пр.расходы'!$B$2</f>
        <v>3202.15948671001</v>
      </c>
      <c r="N99" s="145" t="n">
        <f aca="false">L99+M99</f>
        <v>11984.9953717221</v>
      </c>
      <c r="O99" s="144" t="n">
        <f aca="false">N99*20%</f>
        <v>2396.99907434442</v>
      </c>
      <c r="P99" s="144" t="n">
        <f aca="false">ROUNDUP(N99+O99,-1)</f>
        <v>14390</v>
      </c>
    </row>
    <row r="100" customFormat="false" ht="15.75" hidden="false" customHeight="false" outlineLevel="0" collapsed="false">
      <c r="A100" s="143" t="s">
        <v>442</v>
      </c>
      <c r="B100" s="96" t="s">
        <v>443</v>
      </c>
      <c r="C100" s="137" t="s">
        <v>169</v>
      </c>
      <c r="D100" s="144" t="n">
        <f aca="false">D15</f>
        <v>0.883333333333333</v>
      </c>
      <c r="E100" s="144" t="n">
        <f aca="false">D100*(Зарплата!$H$64*2)</f>
        <v>1324.47614621735</v>
      </c>
      <c r="F100" s="144" t="n">
        <v>0</v>
      </c>
      <c r="G100" s="145" t="n">
        <f aca="false">(E100+F100)*'пр.расходы'!$B$1</f>
        <v>361.877592564205</v>
      </c>
      <c r="H100" s="144" t="n">
        <f aca="false">E100+F100+G100</f>
        <v>1686.35373878156</v>
      </c>
      <c r="I100" s="145" t="n">
        <f aca="false">D100*'пр.расходы'!$B$4</f>
        <v>0.102663046974895</v>
      </c>
      <c r="J100" s="145" t="n">
        <f aca="false">H100+I100</f>
        <v>1686.45640182853</v>
      </c>
      <c r="K100" s="155" t="n">
        <f aca="false">J100*15%</f>
        <v>252.96846027428</v>
      </c>
      <c r="L100" s="144" t="n">
        <f aca="false">J100+K100</f>
        <v>1939.42486210281</v>
      </c>
      <c r="M100" s="145" t="n">
        <f aca="false">D100*'пр.расходы'!$B$2</f>
        <v>353.571776657563</v>
      </c>
      <c r="N100" s="145" t="n">
        <f aca="false">L100+M100</f>
        <v>2292.99663876037</v>
      </c>
      <c r="O100" s="144" t="n">
        <f aca="false">N100*20%</f>
        <v>458.599327752075</v>
      </c>
      <c r="P100" s="144" t="n">
        <f aca="false">ROUNDUP(N100+O100,-1)</f>
        <v>2760</v>
      </c>
    </row>
    <row r="101" customFormat="false" ht="15.75" hidden="false" customHeight="false" outlineLevel="0" collapsed="false">
      <c r="A101" s="143" t="s">
        <v>445</v>
      </c>
      <c r="B101" s="154" t="s">
        <v>446</v>
      </c>
      <c r="C101" s="137"/>
      <c r="D101" s="144"/>
      <c r="E101" s="144"/>
      <c r="F101" s="144"/>
      <c r="G101" s="145"/>
      <c r="H101" s="144"/>
      <c r="I101" s="145"/>
      <c r="J101" s="145"/>
      <c r="K101" s="155"/>
      <c r="L101" s="144"/>
      <c r="M101" s="145"/>
      <c r="N101" s="145"/>
      <c r="O101" s="144"/>
      <c r="P101" s="144"/>
    </row>
    <row r="102" customFormat="false" ht="31.5" hidden="false" customHeight="false" outlineLevel="0" collapsed="false">
      <c r="A102" s="143" t="s">
        <v>447</v>
      </c>
      <c r="B102" s="96" t="s">
        <v>290</v>
      </c>
      <c r="C102" s="137" t="s">
        <v>169</v>
      </c>
      <c r="D102" s="144" t="n">
        <f aca="false">D17</f>
        <v>0.275</v>
      </c>
      <c r="E102" s="144" t="n">
        <f aca="false">D102*(Зарплата!$H$64*2)</f>
        <v>412.336913445024</v>
      </c>
      <c r="F102" s="144" t="n">
        <v>0</v>
      </c>
      <c r="G102" s="145" t="n">
        <f aca="false">(E102+F102)*'пр.расходы'!$B$1</f>
        <v>112.660005232253</v>
      </c>
      <c r="H102" s="144" t="n">
        <f aca="false">E102+F102+G102</f>
        <v>524.996918677277</v>
      </c>
      <c r="I102" s="145" t="n">
        <f aca="false">D102*'пр.расходы'!$B$4</f>
        <v>0.0319611372657693</v>
      </c>
      <c r="J102" s="145" t="n">
        <f aca="false">H102+I102</f>
        <v>525.028879814543</v>
      </c>
      <c r="K102" s="155" t="n">
        <f aca="false">J102*15%</f>
        <v>78.7543319721814</v>
      </c>
      <c r="L102" s="144" t="n">
        <f aca="false">J102+K102</f>
        <v>603.783211786724</v>
      </c>
      <c r="M102" s="145" t="n">
        <f aca="false">D102*'пр.расходы'!$B$2</f>
        <v>110.074232355657</v>
      </c>
      <c r="N102" s="145" t="n">
        <f aca="false">L102+M102</f>
        <v>713.857444142381</v>
      </c>
      <c r="O102" s="144" t="n">
        <f aca="false">N102*20%</f>
        <v>142.771488828476</v>
      </c>
      <c r="P102" s="144" t="n">
        <f aca="false">ROUNDUP(N102+O102,-1)</f>
        <v>860</v>
      </c>
    </row>
    <row r="103" customFormat="false" ht="47.25" hidden="false" customHeight="false" outlineLevel="0" collapsed="false">
      <c r="A103" s="143" t="s">
        <v>448</v>
      </c>
      <c r="B103" s="96" t="s">
        <v>449</v>
      </c>
      <c r="C103" s="137" t="s">
        <v>169</v>
      </c>
      <c r="D103" s="144" t="n">
        <f aca="false">D18</f>
        <v>0.3</v>
      </c>
      <c r="E103" s="144" t="n">
        <f aca="false">D103*(Зарплата!$H$64*2)</f>
        <v>449.822087394572</v>
      </c>
      <c r="F103" s="144" t="n">
        <v>0</v>
      </c>
      <c r="G103" s="145" t="n">
        <f aca="false">(E103+F103)*'пр.расходы'!$B$1</f>
        <v>122.90182388973</v>
      </c>
      <c r="H103" s="144" t="n">
        <f aca="false">E103+F103+G103</f>
        <v>572.723911284302</v>
      </c>
      <c r="I103" s="145" t="n">
        <f aca="false">D103*'пр.расходы'!$B$4</f>
        <v>0.0348666951990211</v>
      </c>
      <c r="J103" s="145" t="n">
        <f aca="false">H103+I103</f>
        <v>572.758777979501</v>
      </c>
      <c r="K103" s="155" t="n">
        <f aca="false">J103*15%</f>
        <v>85.9138166969252</v>
      </c>
      <c r="L103" s="144" t="n">
        <f aca="false">J103+K103</f>
        <v>658.672594676426</v>
      </c>
      <c r="M103" s="145" t="n">
        <f aca="false">D103*'пр.расходы'!$B$2</f>
        <v>120.080980751625</v>
      </c>
      <c r="N103" s="145" t="n">
        <f aca="false">L103+M103</f>
        <v>778.753575428051</v>
      </c>
      <c r="O103" s="144" t="n">
        <f aca="false">N103*20%</f>
        <v>155.75071508561</v>
      </c>
      <c r="P103" s="144" t="n">
        <f aca="false">ROUNDUP(N103+O103,-1)</f>
        <v>940</v>
      </c>
    </row>
    <row r="104" customFormat="false" ht="31.5" hidden="false" customHeight="false" outlineLevel="0" collapsed="false">
      <c r="A104" s="143" t="s">
        <v>450</v>
      </c>
      <c r="B104" s="96" t="s">
        <v>292</v>
      </c>
      <c r="C104" s="137" t="s">
        <v>169</v>
      </c>
      <c r="D104" s="144" t="n">
        <f aca="false">D19</f>
        <v>0.283333333333333</v>
      </c>
      <c r="E104" s="144" t="n">
        <f aca="false">D104*(Зарплата!$H$64*2)</f>
        <v>424.831971428207</v>
      </c>
      <c r="F104" s="144" t="n">
        <v>0</v>
      </c>
      <c r="G104" s="145" t="n">
        <f aca="false">(E104+F104)*'пр.расходы'!$B$1</f>
        <v>116.073944784745</v>
      </c>
      <c r="H104" s="144" t="n">
        <f aca="false">E104+F104+G104</f>
        <v>540.905916212952</v>
      </c>
      <c r="I104" s="145" t="n">
        <f aca="false">D104*'пр.расходы'!$B$4</f>
        <v>0.0329296565768533</v>
      </c>
      <c r="J104" s="145" t="n">
        <f aca="false">H104+I104</f>
        <v>540.938845869529</v>
      </c>
      <c r="K104" s="155" t="n">
        <f aca="false">J104*15%</f>
        <v>81.1408268804293</v>
      </c>
      <c r="L104" s="144" t="n">
        <f aca="false">J104+K104</f>
        <v>622.079672749958</v>
      </c>
      <c r="M104" s="145" t="n">
        <f aca="false">D104*'пр.расходы'!$B$2</f>
        <v>113.409815154313</v>
      </c>
      <c r="N104" s="145" t="n">
        <f aca="false">L104+M104</f>
        <v>735.489487904271</v>
      </c>
      <c r="O104" s="144" t="n">
        <f aca="false">N104*20%</f>
        <v>147.097897580854</v>
      </c>
      <c r="P104" s="144" t="n">
        <f aca="false">ROUNDUP(N104+O104,-1)</f>
        <v>890</v>
      </c>
    </row>
    <row r="105" customFormat="false" ht="31.5" hidden="false" customHeight="false" outlineLevel="0" collapsed="false">
      <c r="A105" s="143" t="s">
        <v>451</v>
      </c>
      <c r="B105" s="96" t="s">
        <v>293</v>
      </c>
      <c r="C105" s="137" t="s">
        <v>169</v>
      </c>
      <c r="D105" s="144" t="n">
        <f aca="false">D20</f>
        <v>0.275</v>
      </c>
      <c r="E105" s="144" t="n">
        <f aca="false">D105*(Зарплата!$H$64*2)</f>
        <v>412.336913445024</v>
      </c>
      <c r="F105" s="144" t="n">
        <v>0</v>
      </c>
      <c r="G105" s="145" t="n">
        <f aca="false">(E105+F105)*'пр.расходы'!$B$1</f>
        <v>112.660005232253</v>
      </c>
      <c r="H105" s="144" t="n">
        <f aca="false">E105+F105+G105</f>
        <v>524.996918677277</v>
      </c>
      <c r="I105" s="145" t="n">
        <f aca="false">D105*'пр.расходы'!$B$4</f>
        <v>0.0319611372657693</v>
      </c>
      <c r="J105" s="145" t="n">
        <f aca="false">H105+I105</f>
        <v>525.028879814543</v>
      </c>
      <c r="K105" s="155" t="n">
        <f aca="false">J105*15%</f>
        <v>78.7543319721814</v>
      </c>
      <c r="L105" s="144" t="n">
        <f aca="false">J105+K105</f>
        <v>603.783211786724</v>
      </c>
      <c r="M105" s="145" t="n">
        <f aca="false">D105*'пр.расходы'!$B$2</f>
        <v>110.074232355657</v>
      </c>
      <c r="N105" s="145" t="n">
        <f aca="false">L105+M105</f>
        <v>713.857444142381</v>
      </c>
      <c r="O105" s="144" t="n">
        <f aca="false">N105*20%</f>
        <v>142.771488828476</v>
      </c>
      <c r="P105" s="144" t="n">
        <f aca="false">ROUNDUP(N105+O105,-1)</f>
        <v>860</v>
      </c>
    </row>
    <row r="106" customFormat="false" ht="15.75" hidden="false" customHeight="false" outlineLevel="0" collapsed="false">
      <c r="A106" s="143" t="s">
        <v>452</v>
      </c>
      <c r="B106" s="154" t="s">
        <v>453</v>
      </c>
      <c r="C106" s="137"/>
      <c r="D106" s="144"/>
      <c r="E106" s="144"/>
      <c r="F106" s="144"/>
      <c r="G106" s="145"/>
      <c r="H106" s="144"/>
      <c r="I106" s="145"/>
      <c r="J106" s="145"/>
      <c r="K106" s="155"/>
      <c r="L106" s="144"/>
      <c r="M106" s="145"/>
      <c r="N106" s="145"/>
      <c r="O106" s="144"/>
      <c r="P106" s="144"/>
    </row>
    <row r="107" customFormat="false" ht="15.75" hidden="false" customHeight="false" outlineLevel="0" collapsed="false">
      <c r="A107" s="143" t="s">
        <v>454</v>
      </c>
      <c r="B107" s="96" t="s">
        <v>455</v>
      </c>
      <c r="C107" s="137" t="s">
        <v>169</v>
      </c>
      <c r="D107" s="144" t="n">
        <f aca="false">D22</f>
        <v>0.3</v>
      </c>
      <c r="E107" s="144" t="n">
        <f aca="false">D107*(Зарплата!$H$64)</f>
        <v>224.911043697286</v>
      </c>
      <c r="F107" s="144" t="n">
        <v>0</v>
      </c>
      <c r="G107" s="145" t="n">
        <f aca="false">(E107+F107)*'пр.расходы'!$B$1</f>
        <v>61.450911944865</v>
      </c>
      <c r="H107" s="145" t="n">
        <f aca="false">E107+F107+G107</f>
        <v>286.361955642151</v>
      </c>
      <c r="I107" s="145" t="n">
        <f aca="false">D107*'пр.расходы'!$B$4</f>
        <v>0.0348666951990211</v>
      </c>
      <c r="J107" s="145" t="n">
        <f aca="false">H107+I107</f>
        <v>286.39682233735</v>
      </c>
      <c r="K107" s="155" t="n">
        <f aca="false">J107*15%</f>
        <v>42.9595233506025</v>
      </c>
      <c r="L107" s="144" t="n">
        <f aca="false">J107+K107</f>
        <v>329.356345687953</v>
      </c>
      <c r="M107" s="145" t="n">
        <f aca="false">D107*'пр.расходы'!$B$2</f>
        <v>120.080980751625</v>
      </c>
      <c r="N107" s="145" t="n">
        <f aca="false">L107+M107</f>
        <v>449.437326439578</v>
      </c>
      <c r="O107" s="144" t="n">
        <f aca="false">N107*20%</f>
        <v>89.8874652879156</v>
      </c>
      <c r="P107" s="144" t="n">
        <f aca="false">ROUNDUP(N107+O107,-1)</f>
        <v>540</v>
      </c>
    </row>
    <row r="108" customFormat="false" ht="15.75" hidden="false" customHeight="false" outlineLevel="0" collapsed="false">
      <c r="A108" s="143" t="s">
        <v>456</v>
      </c>
      <c r="B108" s="96" t="s">
        <v>457</v>
      </c>
      <c r="C108" s="137" t="s">
        <v>169</v>
      </c>
      <c r="D108" s="144" t="n">
        <f aca="false">D23</f>
        <v>0.333333333333333</v>
      </c>
      <c r="E108" s="144" t="n">
        <f aca="false">D108*(Зарплата!$H$64)</f>
        <v>249.901159663651</v>
      </c>
      <c r="F108" s="144" t="n">
        <v>0</v>
      </c>
      <c r="G108" s="145" t="n">
        <f aca="false">(E108+F108)*'пр.расходы'!$B$1</f>
        <v>68.27879104985</v>
      </c>
      <c r="H108" s="145" t="n">
        <f aca="false">E108+F108+G108</f>
        <v>318.179950713501</v>
      </c>
      <c r="I108" s="145" t="n">
        <f aca="false">D108*'пр.расходы'!$B$4</f>
        <v>0.0387407724433568</v>
      </c>
      <c r="J108" s="145" t="n">
        <f aca="false">H108+I108</f>
        <v>318.218691485944</v>
      </c>
      <c r="K108" s="155" t="n">
        <f aca="false">J108*15%</f>
        <v>47.7328037228917</v>
      </c>
      <c r="L108" s="144" t="n">
        <f aca="false">J108+K108</f>
        <v>365.951495208836</v>
      </c>
      <c r="M108" s="145" t="n">
        <f aca="false">D108*'пр.расходы'!$B$2</f>
        <v>133.42331194625</v>
      </c>
      <c r="N108" s="145" t="n">
        <f aca="false">L108+M108</f>
        <v>499.374807155086</v>
      </c>
      <c r="O108" s="144" t="n">
        <f aca="false">N108*20%</f>
        <v>99.8749614310173</v>
      </c>
      <c r="P108" s="144" t="n">
        <f aca="false">ROUNDUP(N108+O108,-1)</f>
        <v>600</v>
      </c>
    </row>
    <row r="109" customFormat="false" ht="15.75" hidden="false" customHeight="false" outlineLevel="0" collapsed="false">
      <c r="A109" s="143" t="s">
        <v>458</v>
      </c>
      <c r="B109" s="96" t="s">
        <v>459</v>
      </c>
      <c r="C109" s="137" t="s">
        <v>169</v>
      </c>
      <c r="D109" s="144" t="n">
        <f aca="false">D24</f>
        <v>0.416666666666667</v>
      </c>
      <c r="E109" s="144" t="n">
        <f aca="false">D109*(Зарплата!$H$64)</f>
        <v>312.376449579564</v>
      </c>
      <c r="F109" s="144" t="n">
        <v>0</v>
      </c>
      <c r="G109" s="145" t="n">
        <f aca="false">(E109+F109)*'пр.расходы'!$B$1</f>
        <v>85.3484888123125</v>
      </c>
      <c r="H109" s="145" t="n">
        <f aca="false">E109+F109+G109</f>
        <v>397.724938391876</v>
      </c>
      <c r="I109" s="145" t="n">
        <f aca="false">D109*'пр.расходы'!$B$4</f>
        <v>0.048425965554196</v>
      </c>
      <c r="J109" s="145" t="n">
        <f aca="false">H109+I109</f>
        <v>397.773364357431</v>
      </c>
      <c r="K109" s="155" t="n">
        <f aca="false">J109*15%</f>
        <v>59.6660046536146</v>
      </c>
      <c r="L109" s="144" t="n">
        <f aca="false">J109+K109</f>
        <v>457.439369011045</v>
      </c>
      <c r="M109" s="145" t="n">
        <f aca="false">D109*'пр.расходы'!$B$2</f>
        <v>166.779139932813</v>
      </c>
      <c r="N109" s="145" t="n">
        <f aca="false">L109+M109</f>
        <v>624.218508943858</v>
      </c>
      <c r="O109" s="144" t="n">
        <f aca="false">N109*20%</f>
        <v>124.843701788772</v>
      </c>
      <c r="P109" s="144" t="n">
        <f aca="false">ROUNDUP(N109+O109,-1)</f>
        <v>750</v>
      </c>
    </row>
    <row r="110" customFormat="false" ht="15.75" hidden="false" customHeight="false" outlineLevel="0" collapsed="false">
      <c r="A110" s="143" t="s">
        <v>460</v>
      </c>
      <c r="B110" s="96" t="s">
        <v>461</v>
      </c>
      <c r="C110" s="137" t="s">
        <v>169</v>
      </c>
      <c r="D110" s="144" t="n">
        <f aca="false">D25</f>
        <v>0.3</v>
      </c>
      <c r="E110" s="144" t="n">
        <f aca="false">D110*(Зарплата!$H$64)</f>
        <v>224.911043697286</v>
      </c>
      <c r="F110" s="144" t="n">
        <v>0</v>
      </c>
      <c r="G110" s="145" t="n">
        <f aca="false">(E110+F110)*'пр.расходы'!$B$1</f>
        <v>61.450911944865</v>
      </c>
      <c r="H110" s="145" t="n">
        <f aca="false">E110+F110+G110</f>
        <v>286.361955642151</v>
      </c>
      <c r="I110" s="145" t="n">
        <f aca="false">D110*'пр.расходы'!$B$4</f>
        <v>0.0348666951990211</v>
      </c>
      <c r="J110" s="145" t="n">
        <f aca="false">H110+I110</f>
        <v>286.39682233735</v>
      </c>
      <c r="K110" s="155" t="n">
        <f aca="false">J110*15%</f>
        <v>42.9595233506025</v>
      </c>
      <c r="L110" s="144" t="n">
        <f aca="false">J110+K110</f>
        <v>329.356345687953</v>
      </c>
      <c r="M110" s="145" t="n">
        <f aca="false">D110*'пр.расходы'!$B$2</f>
        <v>120.080980751625</v>
      </c>
      <c r="N110" s="145" t="n">
        <f aca="false">L110+M110</f>
        <v>449.437326439578</v>
      </c>
      <c r="O110" s="144" t="n">
        <f aca="false">N110*20%</f>
        <v>89.8874652879156</v>
      </c>
      <c r="P110" s="144" t="n">
        <f aca="false">ROUNDUP(N110+O110,-1)</f>
        <v>540</v>
      </c>
    </row>
    <row r="111" customFormat="false" ht="31.5" hidden="false" customHeight="false" outlineLevel="0" collapsed="false">
      <c r="A111" s="143" t="s">
        <v>462</v>
      </c>
      <c r="B111" s="96" t="s">
        <v>463</v>
      </c>
      <c r="C111" s="137" t="s">
        <v>169</v>
      </c>
      <c r="D111" s="144" t="n">
        <f aca="false">D26</f>
        <v>0.916666666666667</v>
      </c>
      <c r="E111" s="144" t="n">
        <f aca="false">D111*(Зарплата!$H$64*2)</f>
        <v>1374.45637815008</v>
      </c>
      <c r="F111" s="144" t="n">
        <v>0</v>
      </c>
      <c r="G111" s="145" t="n">
        <f aca="false">(E111+F111)*'пр.расходы'!$B$1</f>
        <v>375.533350774175</v>
      </c>
      <c r="H111" s="145" t="n">
        <f aca="false">E111+F111+G111</f>
        <v>1749.98972892426</v>
      </c>
      <c r="I111" s="145" t="n">
        <f aca="false">D111*'пр.расходы'!$B$4</f>
        <v>0.106537124219231</v>
      </c>
      <c r="J111" s="145" t="n">
        <f aca="false">H111+I111</f>
        <v>1750.09626604848</v>
      </c>
      <c r="K111" s="155" t="n">
        <f aca="false">J111*15%</f>
        <v>262.514439907271</v>
      </c>
      <c r="L111" s="144" t="n">
        <f aca="false">J111+K111</f>
        <v>2012.61070595575</v>
      </c>
      <c r="M111" s="145" t="n">
        <f aca="false">D111*'пр.расходы'!$B$2</f>
        <v>366.914107852188</v>
      </c>
      <c r="N111" s="145" t="n">
        <f aca="false">L111+M111</f>
        <v>2379.52481380794</v>
      </c>
      <c r="O111" s="144" t="n">
        <f aca="false">N111*20%</f>
        <v>475.904962761587</v>
      </c>
      <c r="P111" s="144" t="n">
        <f aca="false">ROUNDUP(N111+O111,-1)</f>
        <v>2860</v>
      </c>
    </row>
    <row r="112" customFormat="false" ht="31.5" hidden="false" customHeight="false" outlineLevel="0" collapsed="false">
      <c r="A112" s="143" t="s">
        <v>464</v>
      </c>
      <c r="B112" s="96" t="s">
        <v>465</v>
      </c>
      <c r="C112" s="137" t="s">
        <v>169</v>
      </c>
      <c r="D112" s="144" t="n">
        <f aca="false">D27</f>
        <v>3.5</v>
      </c>
      <c r="E112" s="144" t="n">
        <f aca="false">D112*(Зарплата!$H$64*2)</f>
        <v>5247.92435293667</v>
      </c>
      <c r="F112" s="144" t="n">
        <v>0</v>
      </c>
      <c r="G112" s="145" t="n">
        <f aca="false">(E112+F112)*'пр.расходы'!$B$1</f>
        <v>1433.85461204685</v>
      </c>
      <c r="H112" s="145" t="n">
        <f aca="false">E112+F112+G112</f>
        <v>6681.77896498352</v>
      </c>
      <c r="I112" s="145" t="n">
        <f aca="false">D112*'пр.расходы'!$B$4</f>
        <v>0.406778110655246</v>
      </c>
      <c r="J112" s="145" t="n">
        <f aca="false">H112+I112</f>
        <v>6682.18574309418</v>
      </c>
      <c r="K112" s="155" t="n">
        <f aca="false">J112*15%</f>
        <v>1002.32786146413</v>
      </c>
      <c r="L112" s="144" t="n">
        <f aca="false">J112+K112</f>
        <v>7684.51360455831</v>
      </c>
      <c r="M112" s="145" t="n">
        <f aca="false">D112*'пр.расходы'!$B$2</f>
        <v>1400.94477543563</v>
      </c>
      <c r="N112" s="145" t="n">
        <f aca="false">L112+M112</f>
        <v>9085.45837999393</v>
      </c>
      <c r="O112" s="144" t="n">
        <f aca="false">N112*20%</f>
        <v>1817.09167599879</v>
      </c>
      <c r="P112" s="144" t="n">
        <f aca="false">ROUNDUP(N112+O112,-1)</f>
        <v>10910</v>
      </c>
    </row>
    <row r="113" customFormat="false" ht="15.75" hidden="false" customHeight="false" outlineLevel="0" collapsed="false">
      <c r="A113" s="143" t="s">
        <v>466</v>
      </c>
      <c r="B113" s="96" t="s">
        <v>467</v>
      </c>
      <c r="C113" s="137" t="s">
        <v>169</v>
      </c>
      <c r="D113" s="144" t="n">
        <f aca="false">D28</f>
        <v>0.416666666666667</v>
      </c>
      <c r="E113" s="144" t="n">
        <f aca="false">D113*(Зарплата!$H$64)</f>
        <v>312.376449579564</v>
      </c>
      <c r="F113" s="144" t="n">
        <v>0</v>
      </c>
      <c r="G113" s="145" t="n">
        <f aca="false">(E113+F113)*'пр.расходы'!$B$1</f>
        <v>85.3484888123125</v>
      </c>
      <c r="H113" s="145" t="n">
        <f aca="false">E113+F113+G113</f>
        <v>397.724938391876</v>
      </c>
      <c r="I113" s="145" t="n">
        <f aca="false">D113*'пр.расходы'!$B$4</f>
        <v>0.048425965554196</v>
      </c>
      <c r="J113" s="145" t="n">
        <f aca="false">H113+I113</f>
        <v>397.773364357431</v>
      </c>
      <c r="K113" s="155" t="n">
        <f aca="false">J113*15%</f>
        <v>59.6660046536146</v>
      </c>
      <c r="L113" s="144" t="n">
        <f aca="false">J113+K113</f>
        <v>457.439369011045</v>
      </c>
      <c r="M113" s="145" t="n">
        <f aca="false">D113*'пр.расходы'!$B$2</f>
        <v>166.779139932813</v>
      </c>
      <c r="N113" s="145" t="n">
        <f aca="false">L113+M113</f>
        <v>624.218508943858</v>
      </c>
      <c r="O113" s="144" t="n">
        <f aca="false">N113*20%</f>
        <v>124.843701788772</v>
      </c>
      <c r="P113" s="144" t="n">
        <f aca="false">ROUNDUP(N113+O113,-1)</f>
        <v>750</v>
      </c>
    </row>
    <row r="114" customFormat="false" ht="15.75" hidden="false" customHeight="false" outlineLevel="0" collapsed="false">
      <c r="A114" s="143" t="s">
        <v>468</v>
      </c>
      <c r="B114" s="96" t="s">
        <v>469</v>
      </c>
      <c r="C114" s="137" t="s">
        <v>169</v>
      </c>
      <c r="D114" s="144" t="n">
        <f aca="false">D29</f>
        <v>0.5</v>
      </c>
      <c r="E114" s="144" t="n">
        <f aca="false">D114*(Зарплата!$H$64)</f>
        <v>374.851739495477</v>
      </c>
      <c r="F114" s="144" t="n">
        <v>0</v>
      </c>
      <c r="G114" s="145" t="n">
        <f aca="false">(E114+F114)*'пр.расходы'!$B$1</f>
        <v>102.418186574775</v>
      </c>
      <c r="H114" s="145" t="n">
        <f aca="false">E114+F114+G114</f>
        <v>477.269926070252</v>
      </c>
      <c r="I114" s="145" t="n">
        <f aca="false">D114*'пр.расходы'!$B$4</f>
        <v>0.0581111586650351</v>
      </c>
      <c r="J114" s="145" t="n">
        <f aca="false">H114+I114</f>
        <v>477.328037228917</v>
      </c>
      <c r="K114" s="155" t="n">
        <f aca="false">J114*15%</f>
        <v>71.5992055843375</v>
      </c>
      <c r="L114" s="144" t="n">
        <f aca="false">J114+K114</f>
        <v>548.927242813254</v>
      </c>
      <c r="M114" s="145" t="n">
        <f aca="false">D114*'пр.расходы'!$B$2</f>
        <v>200.134967919376</v>
      </c>
      <c r="N114" s="145" t="n">
        <f aca="false">L114+M114</f>
        <v>749.06221073263</v>
      </c>
      <c r="O114" s="144" t="n">
        <f aca="false">N114*20%</f>
        <v>149.812442146526</v>
      </c>
      <c r="P114" s="144" t="n">
        <f aca="false">ROUNDUP(N114+O114,-1)</f>
        <v>900</v>
      </c>
    </row>
    <row r="115" customFormat="false" ht="15.75" hidden="false" customHeight="false" outlineLevel="0" collapsed="false">
      <c r="A115" s="143" t="s">
        <v>470</v>
      </c>
      <c r="B115" s="96" t="s">
        <v>471</v>
      </c>
      <c r="C115" s="137" t="s">
        <v>169</v>
      </c>
      <c r="D115" s="144" t="n">
        <f aca="false">D30</f>
        <v>0.833333333333333</v>
      </c>
      <c r="E115" s="144" t="n">
        <f aca="false">D115*(Зарплата!$H$64)</f>
        <v>624.752899159128</v>
      </c>
      <c r="F115" s="144" t="n">
        <v>0</v>
      </c>
      <c r="G115" s="145" t="n">
        <f aca="false">(E115+F115)*'пр.расходы'!$B$1</f>
        <v>170.696977624625</v>
      </c>
      <c r="H115" s="145" t="n">
        <f aca="false">E115+F115+G115</f>
        <v>795.449876783753</v>
      </c>
      <c r="I115" s="145" t="n">
        <f aca="false">D115*'пр.расходы'!$B$4</f>
        <v>0.0968519311083919</v>
      </c>
      <c r="J115" s="145" t="n">
        <f aca="false">H115+I115</f>
        <v>795.546728714861</v>
      </c>
      <c r="K115" s="155" t="n">
        <f aca="false">J115*15%</f>
        <v>119.332009307229</v>
      </c>
      <c r="L115" s="144" t="n">
        <f aca="false">J115+K115</f>
        <v>914.87873802209</v>
      </c>
      <c r="M115" s="145" t="n">
        <f aca="false">D115*'пр.расходы'!$B$2</f>
        <v>333.558279865626</v>
      </c>
      <c r="N115" s="145" t="n">
        <f aca="false">L115+M115</f>
        <v>1248.43701788772</v>
      </c>
      <c r="O115" s="144" t="n">
        <f aca="false">N115*20%</f>
        <v>249.687403577543</v>
      </c>
      <c r="P115" s="144" t="n">
        <f aca="false">ROUNDUP(N115+O115,-1)</f>
        <v>1500</v>
      </c>
    </row>
    <row r="116" customFormat="false" ht="15.75" hidden="false" customHeight="false" outlineLevel="0" collapsed="false">
      <c r="A116" s="143" t="s">
        <v>472</v>
      </c>
      <c r="B116" s="96" t="s">
        <v>473</v>
      </c>
      <c r="C116" s="137" t="s">
        <v>169</v>
      </c>
      <c r="D116" s="144" t="n">
        <f aca="false">D31</f>
        <v>1.41666666666667</v>
      </c>
      <c r="E116" s="144" t="n">
        <f aca="false">D116*(Зарплата!$H$64)</f>
        <v>1062.07992857052</v>
      </c>
      <c r="F116" s="144" t="n">
        <v>0</v>
      </c>
      <c r="G116" s="145" t="n">
        <f aca="false">(E116+F116)*'пр.расходы'!$B$1</f>
        <v>290.184861961863</v>
      </c>
      <c r="H116" s="145" t="n">
        <f aca="false">E116+F116+G116</f>
        <v>1352.26479053238</v>
      </c>
      <c r="I116" s="145" t="n">
        <f aca="false">D116*'пр.расходы'!$B$4</f>
        <v>0.164648282884266</v>
      </c>
      <c r="J116" s="145" t="n">
        <f aca="false">H116+I116</f>
        <v>1352.42943881526</v>
      </c>
      <c r="K116" s="155" t="n">
        <f aca="false">J116*15%</f>
        <v>202.86441582229</v>
      </c>
      <c r="L116" s="144" t="n">
        <f aca="false">J116+K116</f>
        <v>1555.29385463755</v>
      </c>
      <c r="M116" s="145" t="n">
        <f aca="false">D116*'пр.расходы'!$B$2</f>
        <v>567.049075771564</v>
      </c>
      <c r="N116" s="145" t="n">
        <f aca="false">L116+M116</f>
        <v>2122.34293040912</v>
      </c>
      <c r="O116" s="144" t="n">
        <f aca="false">N116*20%</f>
        <v>424.468586081824</v>
      </c>
      <c r="P116" s="144" t="n">
        <f aca="false">ROUNDUP(N116+O116,-1)</f>
        <v>2550</v>
      </c>
    </row>
    <row r="117" customFormat="false" ht="47.25" hidden="false" customHeight="false" outlineLevel="0" collapsed="false">
      <c r="A117" s="143" t="s">
        <v>474</v>
      </c>
      <c r="B117" s="96" t="s">
        <v>475</v>
      </c>
      <c r="C117" s="137" t="s">
        <v>169</v>
      </c>
      <c r="D117" s="144" t="n">
        <f aca="false">D32</f>
        <v>2.16666666666667</v>
      </c>
      <c r="E117" s="144" t="n">
        <f aca="false">D117*(Зарплата!$H$64)</f>
        <v>1624.35753781373</v>
      </c>
      <c r="F117" s="144" t="n">
        <v>0</v>
      </c>
      <c r="G117" s="145" t="n">
        <f aca="false">(E117+F117)*'пр.расходы'!$B$1</f>
        <v>443.812141824025</v>
      </c>
      <c r="H117" s="145" t="n">
        <f aca="false">E117+F117+G117</f>
        <v>2068.16967963776</v>
      </c>
      <c r="I117" s="145" t="n">
        <f aca="false">D117*'пр.расходы'!$B$4</f>
        <v>0.251815020881819</v>
      </c>
      <c r="J117" s="145" t="n">
        <f aca="false">H117+I117</f>
        <v>2068.42149465864</v>
      </c>
      <c r="K117" s="155" t="n">
        <f aca="false">J117*15%</f>
        <v>310.263224198796</v>
      </c>
      <c r="L117" s="144" t="n">
        <f aca="false">J117+K117</f>
        <v>2378.68471885743</v>
      </c>
      <c r="M117" s="145" t="n">
        <f aca="false">D117*'пр.расходы'!$B$2</f>
        <v>867.251527650627</v>
      </c>
      <c r="N117" s="145" t="n">
        <f aca="false">L117+M117</f>
        <v>3245.93624650806</v>
      </c>
      <c r="O117" s="144" t="n">
        <f aca="false">N117*20%</f>
        <v>649.187249301612</v>
      </c>
      <c r="P117" s="144" t="n">
        <f aca="false">ROUNDUP(N117+O117,-1)</f>
        <v>3900</v>
      </c>
    </row>
    <row r="118" customFormat="false" ht="47.25" hidden="false" customHeight="false" outlineLevel="0" collapsed="false">
      <c r="A118" s="143" t="s">
        <v>476</v>
      </c>
      <c r="B118" s="96" t="s">
        <v>477</v>
      </c>
      <c r="C118" s="137" t="s">
        <v>169</v>
      </c>
      <c r="D118" s="144" t="n">
        <f aca="false">D33</f>
        <v>7.15</v>
      </c>
      <c r="E118" s="144" t="n">
        <f aca="false">D118*(Зарплата!$H$64*2)</f>
        <v>10720.7597495706</v>
      </c>
      <c r="F118" s="144" t="n">
        <v>0</v>
      </c>
      <c r="G118" s="145" t="n">
        <f aca="false">(E118+F118)*'пр.расходы'!$B$1</f>
        <v>2929.16013603857</v>
      </c>
      <c r="H118" s="145" t="n">
        <f aca="false">E118+F118+G118</f>
        <v>13649.9198856092</v>
      </c>
      <c r="I118" s="145" t="n">
        <f aca="false">D118*'пр.расходы'!$B$4</f>
        <v>0.830989568910003</v>
      </c>
      <c r="J118" s="145" t="n">
        <f aca="false">H118+I118</f>
        <v>13650.7508751781</v>
      </c>
      <c r="K118" s="155" t="n">
        <f aca="false">J118*15%</f>
        <v>2047.61263127672</v>
      </c>
      <c r="L118" s="144" t="n">
        <f aca="false">J118+K118</f>
        <v>15698.3635064548</v>
      </c>
      <c r="M118" s="145" t="n">
        <f aca="false">D118*'пр.расходы'!$B$2</f>
        <v>2861.93004124707</v>
      </c>
      <c r="N118" s="145" t="n">
        <f aca="false">L118+M118</f>
        <v>18560.2935477019</v>
      </c>
      <c r="O118" s="144" t="n">
        <f aca="false">N118*20%</f>
        <v>3712.05870954038</v>
      </c>
      <c r="P118" s="144" t="n">
        <f aca="false">ROUNDUP(N118+O118,-1)</f>
        <v>22280</v>
      </c>
    </row>
    <row r="119" customFormat="false" ht="31.5" hidden="false" customHeight="false" outlineLevel="0" collapsed="false">
      <c r="A119" s="143" t="s">
        <v>478</v>
      </c>
      <c r="B119" s="149" t="s">
        <v>479</v>
      </c>
      <c r="C119" s="137" t="s">
        <v>169</v>
      </c>
      <c r="D119" s="144" t="n">
        <f aca="false">D34</f>
        <v>0.833333333333333</v>
      </c>
      <c r="E119" s="144" t="n">
        <f aca="false">D119*(Зарплата!$H$64*2)</f>
        <v>1249.50579831826</v>
      </c>
      <c r="F119" s="144" t="n">
        <v>0</v>
      </c>
      <c r="G119" s="145" t="n">
        <f aca="false">(E119+F119)*'пр.расходы'!$B$1</f>
        <v>341.39395524925</v>
      </c>
      <c r="H119" s="145" t="n">
        <f aca="false">E119+F119+G119</f>
        <v>1590.89975356751</v>
      </c>
      <c r="I119" s="145" t="n">
        <f aca="false">D119*'пр.расходы'!$B$4</f>
        <v>0.0968519311083919</v>
      </c>
      <c r="J119" s="145" t="n">
        <f aca="false">H119+I119</f>
        <v>1590.99660549861</v>
      </c>
      <c r="K119" s="155" t="n">
        <f aca="false">J119*15%</f>
        <v>238.649490824792</v>
      </c>
      <c r="L119" s="144" t="n">
        <f aca="false">J119+K119</f>
        <v>1829.64609632341</v>
      </c>
      <c r="M119" s="145" t="n">
        <f aca="false">D119*'пр.расходы'!$B$2</f>
        <v>333.558279865626</v>
      </c>
      <c r="N119" s="145" t="n">
        <f aca="false">L119+M119</f>
        <v>2163.20437618903</v>
      </c>
      <c r="O119" s="144" t="n">
        <f aca="false">N119*20%</f>
        <v>432.640875237806</v>
      </c>
      <c r="P119" s="144" t="n">
        <f aca="false">ROUNDUP(N119+O119,-1)</f>
        <v>2600</v>
      </c>
    </row>
    <row r="120" customFormat="false" ht="31.5" hidden="false" customHeight="false" outlineLevel="0" collapsed="false">
      <c r="A120" s="143" t="s">
        <v>480</v>
      </c>
      <c r="B120" s="96" t="s">
        <v>481</v>
      </c>
      <c r="C120" s="137" t="s">
        <v>169</v>
      </c>
      <c r="D120" s="144" t="n">
        <f aca="false">D35</f>
        <v>2.66666666666667</v>
      </c>
      <c r="E120" s="144" t="n">
        <f aca="false">D120*(Зарплата!$H$64)</f>
        <v>1999.20927730921</v>
      </c>
      <c r="F120" s="144" t="n">
        <v>0</v>
      </c>
      <c r="G120" s="145" t="n">
        <f aca="false">(E120+F120)*'пр.расходы'!$B$1</f>
        <v>546.2303283988</v>
      </c>
      <c r="H120" s="145" t="n">
        <f aca="false">E120+F120+G120</f>
        <v>2545.43960570801</v>
      </c>
      <c r="I120" s="145" t="n">
        <f aca="false">D120*'пр.расходы'!$B$4</f>
        <v>0.309926179546854</v>
      </c>
      <c r="J120" s="145" t="n">
        <f aca="false">H120+I120</f>
        <v>2545.74953188756</v>
      </c>
      <c r="K120" s="155" t="n">
        <f aca="false">J120*15%</f>
        <v>381.862429783133</v>
      </c>
      <c r="L120" s="144" t="n">
        <f aca="false">J120+K120</f>
        <v>2927.61196167069</v>
      </c>
      <c r="M120" s="145" t="n">
        <f aca="false">D120*'пр.расходы'!$B$2</f>
        <v>1067.38649557</v>
      </c>
      <c r="N120" s="145" t="n">
        <f aca="false">L120+M120</f>
        <v>3994.99845724069</v>
      </c>
      <c r="O120" s="144" t="n">
        <f aca="false">N120*20%</f>
        <v>798.999691448138</v>
      </c>
      <c r="P120" s="144" t="n">
        <f aca="false">ROUNDUP(N120+O120,-1)</f>
        <v>4800</v>
      </c>
    </row>
    <row r="121" customFormat="false" ht="31.5" hidden="false" customHeight="false" outlineLevel="0" collapsed="false">
      <c r="A121" s="143" t="s">
        <v>482</v>
      </c>
      <c r="B121" s="96" t="s">
        <v>483</v>
      </c>
      <c r="C121" s="137" t="s">
        <v>169</v>
      </c>
      <c r="D121" s="144" t="n">
        <f aca="false">D36</f>
        <v>1.08333333333333</v>
      </c>
      <c r="E121" s="144" t="n">
        <f aca="false">D121*(Зарплата!$H$64*2)</f>
        <v>1624.35753781373</v>
      </c>
      <c r="F121" s="144" t="n">
        <v>0</v>
      </c>
      <c r="G121" s="145" t="n">
        <f aca="false">(E121+F121)*'пр.расходы'!$B$1</f>
        <v>443.812141824025</v>
      </c>
      <c r="H121" s="145" t="n">
        <f aca="false">E121+F121+G121</f>
        <v>2068.16967963776</v>
      </c>
      <c r="I121" s="145" t="n">
        <f aca="false">D121*'пр.расходы'!$B$4</f>
        <v>0.125907510440909</v>
      </c>
      <c r="J121" s="145" t="n">
        <f aca="false">H121+I121</f>
        <v>2068.2955871482</v>
      </c>
      <c r="K121" s="155" t="n">
        <f aca="false">J121*15%</f>
        <v>310.24433807223</v>
      </c>
      <c r="L121" s="144" t="n">
        <f aca="false">J121+K121</f>
        <v>2378.53992522043</v>
      </c>
      <c r="M121" s="145" t="n">
        <f aca="false">D121*'пр.расходы'!$B$2</f>
        <v>433.625763825314</v>
      </c>
      <c r="N121" s="145" t="n">
        <f aca="false">L121+M121</f>
        <v>2812.16568904574</v>
      </c>
      <c r="O121" s="144" t="n">
        <f aca="false">N121*20%</f>
        <v>562.433137809148</v>
      </c>
      <c r="P121" s="144" t="n">
        <f aca="false">ROUNDUP(N121+O121,-1)</f>
        <v>3380</v>
      </c>
    </row>
    <row r="122" customFormat="false" ht="31.5" hidden="false" customHeight="false" outlineLevel="0" collapsed="false">
      <c r="A122" s="143" t="s">
        <v>484</v>
      </c>
      <c r="B122" s="96" t="s">
        <v>485</v>
      </c>
      <c r="C122" s="137" t="s">
        <v>169</v>
      </c>
      <c r="D122" s="144" t="n">
        <f aca="false">D37</f>
        <v>2.66666666666667</v>
      </c>
      <c r="E122" s="144" t="n">
        <f aca="false">D122*(Зарплата!$H$64*2)</f>
        <v>3998.41855461842</v>
      </c>
      <c r="F122" s="144" t="n">
        <v>0</v>
      </c>
      <c r="G122" s="145" t="n">
        <f aca="false">(E122+F122)*'пр.расходы'!$B$1</f>
        <v>1092.4606567976</v>
      </c>
      <c r="H122" s="145" t="n">
        <f aca="false">E122+F122+G122</f>
        <v>5090.87921141602</v>
      </c>
      <c r="I122" s="145" t="n">
        <f aca="false">D122*'пр.расходы'!$B$4</f>
        <v>0.309926179546854</v>
      </c>
      <c r="J122" s="145" t="n">
        <f aca="false">H122+I122</f>
        <v>5091.18913759556</v>
      </c>
      <c r="K122" s="155" t="n">
        <f aca="false">J122*15%</f>
        <v>763.678370639335</v>
      </c>
      <c r="L122" s="144" t="n">
        <f aca="false">J122+K122</f>
        <v>5854.8675082349</v>
      </c>
      <c r="M122" s="145" t="n">
        <f aca="false">D122*'пр.расходы'!$B$2</f>
        <v>1067.38649557</v>
      </c>
      <c r="N122" s="145" t="n">
        <f aca="false">L122+M122</f>
        <v>6922.2540038049</v>
      </c>
      <c r="O122" s="144" t="n">
        <f aca="false">N122*20%</f>
        <v>1384.45080076098</v>
      </c>
      <c r="P122" s="144" t="n">
        <f aca="false">ROUNDUP(N122+O122,-1)</f>
        <v>8310</v>
      </c>
    </row>
    <row r="123" customFormat="false" ht="31.5" hidden="false" customHeight="false" outlineLevel="0" collapsed="false">
      <c r="A123" s="143" t="s">
        <v>486</v>
      </c>
      <c r="B123" s="96" t="s">
        <v>487</v>
      </c>
      <c r="C123" s="137" t="s">
        <v>169</v>
      </c>
      <c r="D123" s="144" t="n">
        <f aca="false">D38</f>
        <v>0.583333333333333</v>
      </c>
      <c r="E123" s="144" t="n">
        <f aca="false">D123*(Зарплата!$H$64)</f>
        <v>437.327029411389</v>
      </c>
      <c r="F123" s="144" t="n">
        <v>0</v>
      </c>
      <c r="G123" s="145" t="n">
        <f aca="false">(E123+F123)*'пр.расходы'!$B$1</f>
        <v>119.487884337238</v>
      </c>
      <c r="H123" s="145" t="n">
        <f aca="false">E123+F123+G123</f>
        <v>556.814913748627</v>
      </c>
      <c r="I123" s="145" t="n">
        <f aca="false">D123*'пр.расходы'!$B$4</f>
        <v>0.0677963517758743</v>
      </c>
      <c r="J123" s="145" t="n">
        <f aca="false">H123+I123</f>
        <v>556.882710100403</v>
      </c>
      <c r="K123" s="155" t="n">
        <f aca="false">J123*15%</f>
        <v>83.5324065150604</v>
      </c>
      <c r="L123" s="144" t="n">
        <f aca="false">J123+K123</f>
        <v>640.415116615463</v>
      </c>
      <c r="M123" s="145" t="n">
        <f aca="false">D123*'пр.расходы'!$B$2</f>
        <v>233.490795905938</v>
      </c>
      <c r="N123" s="145" t="n">
        <f aca="false">L123+M123</f>
        <v>873.905912521401</v>
      </c>
      <c r="O123" s="144" t="n">
        <f aca="false">N123*20%</f>
        <v>174.78118250428</v>
      </c>
      <c r="P123" s="144" t="n">
        <f aca="false">ROUNDUP(N123+O123,-1)</f>
        <v>1050</v>
      </c>
    </row>
    <row r="124" customFormat="false" ht="31.5" hidden="false" customHeight="false" outlineLevel="0" collapsed="false">
      <c r="A124" s="143" t="s">
        <v>488</v>
      </c>
      <c r="B124" s="96" t="s">
        <v>489</v>
      </c>
      <c r="C124" s="137" t="s">
        <v>490</v>
      </c>
      <c r="D124" s="144" t="n">
        <f aca="false">D39</f>
        <v>0.583333333333333</v>
      </c>
      <c r="E124" s="144" t="n">
        <f aca="false">D124*(Зарплата!$H$64)</f>
        <v>437.327029411389</v>
      </c>
      <c r="F124" s="144" t="n">
        <v>0</v>
      </c>
      <c r="G124" s="145" t="n">
        <f aca="false">(E124+F124)*'пр.расходы'!$B$1</f>
        <v>119.487884337238</v>
      </c>
      <c r="H124" s="145" t="n">
        <f aca="false">E124+F124+G124</f>
        <v>556.814913748627</v>
      </c>
      <c r="I124" s="145" t="n">
        <f aca="false">D124*'пр.расходы'!$B$4</f>
        <v>0.0677963517758743</v>
      </c>
      <c r="J124" s="145" t="n">
        <f aca="false">H124+I124</f>
        <v>556.882710100403</v>
      </c>
      <c r="K124" s="155" t="n">
        <f aca="false">J124*15%</f>
        <v>83.5324065150604</v>
      </c>
      <c r="L124" s="144" t="n">
        <f aca="false">J124+K124</f>
        <v>640.415116615463</v>
      </c>
      <c r="M124" s="145" t="n">
        <f aca="false">D124*'пр.расходы'!$B$2</f>
        <v>233.490795905938</v>
      </c>
      <c r="N124" s="145" t="n">
        <f aca="false">L124+M124</f>
        <v>873.905912521401</v>
      </c>
      <c r="O124" s="144" t="n">
        <f aca="false">N124*20%</f>
        <v>174.78118250428</v>
      </c>
      <c r="P124" s="144" t="n">
        <f aca="false">ROUNDUP(N124+O124,-1)</f>
        <v>1050</v>
      </c>
    </row>
    <row r="125" customFormat="false" ht="31.5" hidden="false" customHeight="false" outlineLevel="0" collapsed="false">
      <c r="A125" s="143" t="s">
        <v>491</v>
      </c>
      <c r="B125" s="96" t="s">
        <v>492</v>
      </c>
      <c r="C125" s="137" t="s">
        <v>169</v>
      </c>
      <c r="D125" s="144" t="n">
        <f aca="false">D40</f>
        <v>0.75</v>
      </c>
      <c r="E125" s="144" t="n">
        <f aca="false">D125*(Зарплата!$H$64)</f>
        <v>562.277609243215</v>
      </c>
      <c r="F125" s="144" t="n">
        <v>0</v>
      </c>
      <c r="G125" s="145" t="n">
        <f aca="false">(E125+F125)*'пр.расходы'!$B$1</f>
        <v>153.627279862163</v>
      </c>
      <c r="H125" s="145" t="n">
        <f aca="false">E125+F125+G125</f>
        <v>715.904889105378</v>
      </c>
      <c r="I125" s="145" t="n">
        <f aca="false">D125*'пр.расходы'!$B$4</f>
        <v>0.0871667379975527</v>
      </c>
      <c r="J125" s="145" t="n">
        <f aca="false">H125+I125</f>
        <v>715.992055843375</v>
      </c>
      <c r="K125" s="155" t="n">
        <f aca="false">J125*15%</f>
        <v>107.398808376506</v>
      </c>
      <c r="L125" s="144" t="n">
        <f aca="false">J125+K125</f>
        <v>823.390864219881</v>
      </c>
      <c r="M125" s="145" t="n">
        <f aca="false">D125*'пр.расходы'!$B$2</f>
        <v>300.202451879063</v>
      </c>
      <c r="N125" s="145" t="n">
        <f aca="false">L125+M125</f>
        <v>1123.59331609894</v>
      </c>
      <c r="O125" s="144" t="n">
        <f aca="false">N125*20%</f>
        <v>224.718663219789</v>
      </c>
      <c r="P125" s="144" t="n">
        <f aca="false">ROUNDUP(N125+O125,-1)</f>
        <v>1350</v>
      </c>
    </row>
    <row r="126" customFormat="false" ht="15.75" hidden="false" customHeight="false" outlineLevel="0" collapsed="false">
      <c r="A126" s="143" t="s">
        <v>493</v>
      </c>
      <c r="B126" s="96" t="s">
        <v>494</v>
      </c>
      <c r="C126" s="137" t="s">
        <v>169</v>
      </c>
      <c r="D126" s="144" t="n">
        <f aca="false">D41</f>
        <v>1</v>
      </c>
      <c r="E126" s="144" t="n">
        <f aca="false">D126*(Зарплата!$H$64)</f>
        <v>749.703478990953</v>
      </c>
      <c r="F126" s="144" t="n">
        <v>0</v>
      </c>
      <c r="G126" s="145" t="n">
        <f aca="false">(E126+F126)*'пр.расходы'!$B$1</f>
        <v>204.83637314955</v>
      </c>
      <c r="H126" s="145" t="n">
        <f aca="false">E126+F126+G126</f>
        <v>954.539852140503</v>
      </c>
      <c r="I126" s="145" t="n">
        <f aca="false">D126*'пр.расходы'!$B$4</f>
        <v>0.11622231733007</v>
      </c>
      <c r="J126" s="145" t="n">
        <f aca="false">H126+I126</f>
        <v>954.656074457833</v>
      </c>
      <c r="K126" s="155" t="n">
        <f aca="false">J126*15%</f>
        <v>143.198411168675</v>
      </c>
      <c r="L126" s="144" t="n">
        <f aca="false">J126+K126</f>
        <v>1097.85448562651</v>
      </c>
      <c r="M126" s="145" t="n">
        <f aca="false">D126*'пр.расходы'!$B$2</f>
        <v>400.269935838751</v>
      </c>
      <c r="N126" s="145" t="n">
        <f aca="false">L126+M126</f>
        <v>1498.12442146526</v>
      </c>
      <c r="O126" s="144" t="n">
        <f aca="false">N126*20%</f>
        <v>299.624884293052</v>
      </c>
      <c r="P126" s="144" t="n">
        <f aca="false">ROUNDUP(N126+O126,-1)</f>
        <v>1800</v>
      </c>
    </row>
    <row r="127" customFormat="false" ht="15.75" hidden="false" customHeight="false" outlineLevel="0" collapsed="false">
      <c r="A127" s="143" t="s">
        <v>495</v>
      </c>
      <c r="B127" s="96" t="s">
        <v>496</v>
      </c>
      <c r="C127" s="137" t="s">
        <v>490</v>
      </c>
      <c r="D127" s="144" t="n">
        <f aca="false">D42</f>
        <v>0.233333333333333</v>
      </c>
      <c r="E127" s="144" t="n">
        <f aca="false">D127*(Зарплата!$H$64)</f>
        <v>174.930811764556</v>
      </c>
      <c r="F127" s="144" t="n">
        <v>0</v>
      </c>
      <c r="G127" s="145" t="n">
        <f aca="false">(E127+F127)*'пр.расходы'!$B$1</f>
        <v>47.795153734895</v>
      </c>
      <c r="H127" s="145" t="n">
        <f aca="false">E127+F127+G127</f>
        <v>222.725965499451</v>
      </c>
      <c r="I127" s="145" t="n">
        <f aca="false">D127*'пр.расходы'!$B$4</f>
        <v>0.0271185407103497</v>
      </c>
      <c r="J127" s="145" t="n">
        <f aca="false">H127+I127</f>
        <v>222.753084040161</v>
      </c>
      <c r="K127" s="155" t="n">
        <f aca="false">J127*15%</f>
        <v>33.4129626060242</v>
      </c>
      <c r="L127" s="144" t="n">
        <f aca="false">J127+K127</f>
        <v>256.166046646185</v>
      </c>
      <c r="M127" s="145" t="n">
        <f aca="false">D127*'пр.расходы'!$B$2</f>
        <v>93.3963183623753</v>
      </c>
      <c r="N127" s="145" t="n">
        <f aca="false">L127+M127</f>
        <v>349.562365008561</v>
      </c>
      <c r="O127" s="144" t="n">
        <f aca="false">N127*20%</f>
        <v>69.9124730017121</v>
      </c>
      <c r="P127" s="144" t="n">
        <f aca="false">ROUNDUP(N127+O127,-1)</f>
        <v>420</v>
      </c>
    </row>
    <row r="128" customFormat="false" ht="15.75" hidden="false" customHeight="false" outlineLevel="0" collapsed="false">
      <c r="A128" s="143" t="s">
        <v>497</v>
      </c>
      <c r="B128" s="96" t="s">
        <v>498</v>
      </c>
      <c r="C128" s="137" t="s">
        <v>490</v>
      </c>
      <c r="D128" s="144" t="n">
        <f aca="false">D43</f>
        <v>0.5</v>
      </c>
      <c r="E128" s="144" t="n">
        <f aca="false">D128*(Зарплата!$H$64)</f>
        <v>374.851739495477</v>
      </c>
      <c r="F128" s="144" t="n">
        <v>0</v>
      </c>
      <c r="G128" s="145" t="n">
        <f aca="false">(E128+F128)*'пр.расходы'!$B$1</f>
        <v>102.418186574775</v>
      </c>
      <c r="H128" s="144" t="n">
        <f aca="false">E128+F128+G128</f>
        <v>477.269926070252</v>
      </c>
      <c r="I128" s="145" t="n">
        <f aca="false">D128*'пр.расходы'!$B$4</f>
        <v>0.0581111586650351</v>
      </c>
      <c r="J128" s="145" t="n">
        <f aca="false">H128+I128</f>
        <v>477.328037228917</v>
      </c>
      <c r="K128" s="155" t="n">
        <f aca="false">J128*15%</f>
        <v>71.5992055843375</v>
      </c>
      <c r="L128" s="144" t="n">
        <f aca="false">J128+K128</f>
        <v>548.927242813254</v>
      </c>
      <c r="M128" s="145" t="n">
        <f aca="false">D128*'пр.расходы'!$B$2</f>
        <v>200.134967919376</v>
      </c>
      <c r="N128" s="145" t="n">
        <f aca="false">L128+M128</f>
        <v>749.06221073263</v>
      </c>
      <c r="O128" s="144" t="n">
        <f aca="false">N128*20%</f>
        <v>149.812442146526</v>
      </c>
      <c r="P128" s="144" t="n">
        <f aca="false">ROUNDUP(N128+O128,-1)</f>
        <v>900</v>
      </c>
    </row>
    <row r="129" customFormat="false" ht="15.75" hidden="false" customHeight="false" outlineLevel="0" collapsed="false">
      <c r="A129" s="143" t="s">
        <v>499</v>
      </c>
      <c r="B129" s="96" t="s">
        <v>500</v>
      </c>
      <c r="C129" s="137" t="s">
        <v>490</v>
      </c>
      <c r="D129" s="144" t="n">
        <f aca="false">D44</f>
        <v>0.5</v>
      </c>
      <c r="E129" s="144" t="n">
        <f aca="false">D129*(Зарплата!$H$64)</f>
        <v>374.851739495477</v>
      </c>
      <c r="F129" s="144" t="n">
        <v>0</v>
      </c>
      <c r="G129" s="145" t="n">
        <f aca="false">(E129+F129)*'пр.расходы'!$B$1</f>
        <v>102.418186574775</v>
      </c>
      <c r="H129" s="144" t="n">
        <f aca="false">E129+F129+G129</f>
        <v>477.269926070252</v>
      </c>
      <c r="I129" s="145" t="n">
        <f aca="false">D129*'пр.расходы'!$B$4</f>
        <v>0.0581111586650351</v>
      </c>
      <c r="J129" s="145" t="n">
        <f aca="false">H129+I129</f>
        <v>477.328037228917</v>
      </c>
      <c r="K129" s="155" t="n">
        <f aca="false">J129*15%</f>
        <v>71.5992055843375</v>
      </c>
      <c r="L129" s="144" t="n">
        <f aca="false">J129+K129</f>
        <v>548.927242813254</v>
      </c>
      <c r="M129" s="145" t="n">
        <f aca="false">D129*'пр.расходы'!$B$2</f>
        <v>200.134967919376</v>
      </c>
      <c r="N129" s="145" t="n">
        <f aca="false">L129+M129</f>
        <v>749.06221073263</v>
      </c>
      <c r="O129" s="144" t="n">
        <f aca="false">N129*20%</f>
        <v>149.812442146526</v>
      </c>
      <c r="P129" s="144" t="n">
        <f aca="false">ROUNDUP(N129+O129,-1)</f>
        <v>900</v>
      </c>
    </row>
    <row r="130" customFormat="false" ht="15.75" hidden="false" customHeight="false" outlineLevel="0" collapsed="false">
      <c r="A130" s="143" t="s">
        <v>501</v>
      </c>
      <c r="B130" s="96" t="s">
        <v>502</v>
      </c>
      <c r="C130" s="137" t="s">
        <v>490</v>
      </c>
      <c r="D130" s="144" t="n">
        <f aca="false">D45</f>
        <v>0.666666666666667</v>
      </c>
      <c r="E130" s="144" t="n">
        <f aca="false">D130*(Зарплата!$H$64)</f>
        <v>499.802319327302</v>
      </c>
      <c r="F130" s="144" t="n">
        <v>0</v>
      </c>
      <c r="G130" s="145" t="n">
        <f aca="false">(E130+F130)*'пр.расходы'!$B$1</f>
        <v>136.5575820997</v>
      </c>
      <c r="H130" s="144" t="n">
        <f aca="false">E130+F130+G130</f>
        <v>636.359901427002</v>
      </c>
      <c r="I130" s="145" t="n">
        <f aca="false">D130*'пр.расходы'!$B$4</f>
        <v>0.0774815448867135</v>
      </c>
      <c r="J130" s="145" t="n">
        <f aca="false">H130+I130</f>
        <v>636.437382971889</v>
      </c>
      <c r="K130" s="155" t="n">
        <f aca="false">J130*15%</f>
        <v>95.4656074457833</v>
      </c>
      <c r="L130" s="144" t="n">
        <f aca="false">J130+K130</f>
        <v>731.902990417672</v>
      </c>
      <c r="M130" s="145" t="n">
        <f aca="false">D130*'пр.расходы'!$B$2</f>
        <v>266.846623892501</v>
      </c>
      <c r="N130" s="145" t="n">
        <f aca="false">L130+M130</f>
        <v>998.749614310173</v>
      </c>
      <c r="O130" s="144" t="n">
        <f aca="false">N130*20%</f>
        <v>199.749922862035</v>
      </c>
      <c r="P130" s="144" t="n">
        <f aca="false">ROUNDUP(N130+O130,-1)</f>
        <v>1200</v>
      </c>
    </row>
    <row r="131" customFormat="false" ht="15.75" hidden="false" customHeight="false" outlineLevel="0" collapsed="false">
      <c r="A131" s="143" t="s">
        <v>503</v>
      </c>
      <c r="B131" s="96" t="s">
        <v>504</v>
      </c>
      <c r="C131" s="137" t="s">
        <v>490</v>
      </c>
      <c r="D131" s="144" t="n">
        <f aca="false">D46</f>
        <v>0.25</v>
      </c>
      <c r="E131" s="144" t="n">
        <f aca="false">D131*(Зарплата!$H$64)</f>
        <v>187.425869747738</v>
      </c>
      <c r="F131" s="144" t="n">
        <v>0</v>
      </c>
      <c r="G131" s="145" t="n">
        <f aca="false">(E131+F131)*'пр.расходы'!$B$1</f>
        <v>51.2090932873875</v>
      </c>
      <c r="H131" s="144" t="n">
        <f aca="false">E131+F131+G131</f>
        <v>238.634963035126</v>
      </c>
      <c r="I131" s="145" t="n">
        <f aca="false">D131*'пр.расходы'!$B$4</f>
        <v>0.0290555793325176</v>
      </c>
      <c r="J131" s="145" t="n">
        <f aca="false">H131+I131</f>
        <v>238.664018614458</v>
      </c>
      <c r="K131" s="155" t="n">
        <f aca="false">J131*15%</f>
        <v>35.7996027921688</v>
      </c>
      <c r="L131" s="144" t="n">
        <f aca="false">J131+K131</f>
        <v>274.463621406627</v>
      </c>
      <c r="M131" s="145" t="n">
        <f aca="false">D131*'пр.расходы'!$B$2</f>
        <v>100.067483959688</v>
      </c>
      <c r="N131" s="145" t="n">
        <f aca="false">L131+M131</f>
        <v>374.531105366315</v>
      </c>
      <c r="O131" s="144" t="n">
        <f aca="false">N131*20%</f>
        <v>74.906221073263</v>
      </c>
      <c r="P131" s="144" t="n">
        <f aca="false">ROUNDUP(N131+O131,-1)</f>
        <v>450</v>
      </c>
    </row>
    <row r="132" customFormat="false" ht="31.5" hidden="false" customHeight="false" outlineLevel="0" collapsed="false">
      <c r="A132" s="143" t="s">
        <v>505</v>
      </c>
      <c r="B132" s="96" t="s">
        <v>506</v>
      </c>
      <c r="C132" s="137" t="s">
        <v>169</v>
      </c>
      <c r="D132" s="144" t="n">
        <f aca="false">D47</f>
        <v>0.666666666666667</v>
      </c>
      <c r="E132" s="144" t="n">
        <f aca="false">D132*(Зарплата!$H$64)</f>
        <v>499.802319327302</v>
      </c>
      <c r="F132" s="144" t="n">
        <v>0</v>
      </c>
      <c r="G132" s="145" t="n">
        <f aca="false">(E132+F132)*'пр.расходы'!$B$1</f>
        <v>136.5575820997</v>
      </c>
      <c r="H132" s="144" t="n">
        <f aca="false">E132+F132+G132</f>
        <v>636.359901427002</v>
      </c>
      <c r="I132" s="145" t="n">
        <f aca="false">D132*'пр.расходы'!$B$4</f>
        <v>0.0774815448867135</v>
      </c>
      <c r="J132" s="145" t="n">
        <f aca="false">H132+I132</f>
        <v>636.437382971889</v>
      </c>
      <c r="K132" s="155" t="n">
        <f aca="false">J132*15%</f>
        <v>95.4656074457833</v>
      </c>
      <c r="L132" s="144" t="n">
        <f aca="false">J132+K132</f>
        <v>731.902990417672</v>
      </c>
      <c r="M132" s="145" t="n">
        <f aca="false">D132*'пр.расходы'!$B$2</f>
        <v>266.846623892501</v>
      </c>
      <c r="N132" s="145" t="n">
        <f aca="false">L132+M132</f>
        <v>998.749614310173</v>
      </c>
      <c r="O132" s="144" t="n">
        <f aca="false">N132*20%</f>
        <v>199.749922862035</v>
      </c>
      <c r="P132" s="144" t="n">
        <f aca="false">ROUNDUP(N132+O132,-1)</f>
        <v>1200</v>
      </c>
    </row>
    <row r="133" customFormat="false" ht="31.5" hidden="false" customHeight="false" outlineLevel="0" collapsed="false">
      <c r="A133" s="143" t="s">
        <v>507</v>
      </c>
      <c r="B133" s="96" t="s">
        <v>508</v>
      </c>
      <c r="C133" s="137" t="s">
        <v>169</v>
      </c>
      <c r="D133" s="144" t="n">
        <f aca="false">D48</f>
        <v>0.416666666666667</v>
      </c>
      <c r="E133" s="144" t="n">
        <f aca="false">D133*(Зарплата!$H$64)</f>
        <v>312.376449579564</v>
      </c>
      <c r="F133" s="144" t="n">
        <v>0</v>
      </c>
      <c r="G133" s="145" t="n">
        <f aca="false">(E133+F133)*'пр.расходы'!$B$1</f>
        <v>85.3484888123125</v>
      </c>
      <c r="H133" s="144" t="n">
        <f aca="false">E133+F133+G133</f>
        <v>397.724938391876</v>
      </c>
      <c r="I133" s="145" t="n">
        <f aca="false">D133*'пр.расходы'!$B$4</f>
        <v>0.048425965554196</v>
      </c>
      <c r="J133" s="145" t="n">
        <f aca="false">H133+I133</f>
        <v>397.773364357431</v>
      </c>
      <c r="K133" s="155" t="n">
        <f aca="false">J133*15%</f>
        <v>59.6660046536146</v>
      </c>
      <c r="L133" s="144" t="n">
        <f aca="false">J133+K133</f>
        <v>457.439369011045</v>
      </c>
      <c r="M133" s="145" t="n">
        <f aca="false">D133*'пр.расходы'!$B$2</f>
        <v>166.779139932813</v>
      </c>
      <c r="N133" s="145" t="n">
        <f aca="false">L133+M133</f>
        <v>624.218508943858</v>
      </c>
      <c r="O133" s="144" t="n">
        <f aca="false">N133*20%</f>
        <v>124.843701788772</v>
      </c>
      <c r="P133" s="144" t="n">
        <f aca="false">ROUNDUP(N133+O133,-1)</f>
        <v>750</v>
      </c>
    </row>
    <row r="134" customFormat="false" ht="31.5" hidden="false" customHeight="false" outlineLevel="0" collapsed="false">
      <c r="A134" s="143" t="s">
        <v>509</v>
      </c>
      <c r="B134" s="96" t="s">
        <v>510</v>
      </c>
      <c r="C134" s="137" t="s">
        <v>169</v>
      </c>
      <c r="D134" s="144" t="n">
        <f aca="false">D49</f>
        <v>0.5</v>
      </c>
      <c r="E134" s="144" t="n">
        <f aca="false">D134*(Зарплата!$H$64)</f>
        <v>374.851739495477</v>
      </c>
      <c r="F134" s="144" t="n">
        <v>0</v>
      </c>
      <c r="G134" s="145" t="n">
        <f aca="false">(E134+F134)*'пр.расходы'!$B$1</f>
        <v>102.418186574775</v>
      </c>
      <c r="H134" s="145" t="n">
        <f aca="false">E134+F134+G134</f>
        <v>477.269926070252</v>
      </c>
      <c r="I134" s="145" t="n">
        <f aca="false">D134*'пр.расходы'!$B$4</f>
        <v>0.0581111586650351</v>
      </c>
      <c r="J134" s="145" t="n">
        <f aca="false">H134+I134</f>
        <v>477.328037228917</v>
      </c>
      <c r="K134" s="155" t="n">
        <f aca="false">J134*15%</f>
        <v>71.5992055843375</v>
      </c>
      <c r="L134" s="144" t="n">
        <f aca="false">J134+K134</f>
        <v>548.927242813254</v>
      </c>
      <c r="M134" s="145" t="n">
        <f aca="false">D134*'пр.расходы'!$B$2</f>
        <v>200.134967919376</v>
      </c>
      <c r="N134" s="145" t="n">
        <f aca="false">L134+M134</f>
        <v>749.06221073263</v>
      </c>
      <c r="O134" s="144" t="n">
        <f aca="false">N134*20%</f>
        <v>149.812442146526</v>
      </c>
      <c r="P134" s="144" t="n">
        <f aca="false">ROUNDUP(N134+O134,-1)</f>
        <v>900</v>
      </c>
    </row>
    <row r="135" customFormat="false" ht="31.5" hidden="false" customHeight="false" outlineLevel="0" collapsed="false">
      <c r="A135" s="143" t="s">
        <v>511</v>
      </c>
      <c r="B135" s="96" t="s">
        <v>512</v>
      </c>
      <c r="C135" s="137" t="s">
        <v>169</v>
      </c>
      <c r="D135" s="144" t="n">
        <f aca="false">D50</f>
        <v>0.283333333333333</v>
      </c>
      <c r="E135" s="144" t="n">
        <f aca="false">D135*(Зарплата!$H$64)</f>
        <v>212.415985714103</v>
      </c>
      <c r="F135" s="144" t="n">
        <v>0</v>
      </c>
      <c r="G135" s="145" t="n">
        <f aca="false">(E135+F135)*'пр.расходы'!$B$1</f>
        <v>58.0369723923725</v>
      </c>
      <c r="H135" s="144" t="n">
        <f aca="false">E135+F135+G135</f>
        <v>270.452958106476</v>
      </c>
      <c r="I135" s="145" t="n">
        <f aca="false">D135*'пр.расходы'!$B$4</f>
        <v>0.0329296565768533</v>
      </c>
      <c r="J135" s="145" t="n">
        <f aca="false">H135+I135</f>
        <v>270.485887763053</v>
      </c>
      <c r="K135" s="155" t="n">
        <f aca="false">J135*15%</f>
        <v>40.5728831644579</v>
      </c>
      <c r="L135" s="144" t="n">
        <f aca="false">J135+K135</f>
        <v>311.058770927511</v>
      </c>
      <c r="M135" s="145" t="n">
        <f aca="false">D135*'пр.расходы'!$B$2</f>
        <v>113.409815154313</v>
      </c>
      <c r="N135" s="145" t="n">
        <f aca="false">L135+M135</f>
        <v>424.468586081824</v>
      </c>
      <c r="O135" s="144" t="n">
        <f aca="false">N135*20%</f>
        <v>84.8937172163647</v>
      </c>
      <c r="P135" s="144" t="n">
        <f aca="false">ROUNDUP(N135+O135,-1)</f>
        <v>510</v>
      </c>
    </row>
    <row r="136" customFormat="false" ht="15.75" hidden="false" customHeight="false" outlineLevel="0" collapsed="false">
      <c r="A136" s="143" t="s">
        <v>513</v>
      </c>
      <c r="B136" s="96" t="s">
        <v>514</v>
      </c>
      <c r="C136" s="137" t="s">
        <v>169</v>
      </c>
      <c r="D136" s="144" t="n">
        <f aca="false">D51</f>
        <v>0.966666666666667</v>
      </c>
      <c r="E136" s="144" t="n">
        <f aca="false">D136*(Зарплата!$H$64*2)</f>
        <v>1449.42672604918</v>
      </c>
      <c r="F136" s="144" t="n">
        <v>0</v>
      </c>
      <c r="G136" s="145" t="n">
        <f aca="false">(E136+F136)*'пр.расходы'!$B$1</f>
        <v>396.01698808913</v>
      </c>
      <c r="H136" s="144" t="n">
        <f aca="false">E136+F136+G136</f>
        <v>1845.44371413831</v>
      </c>
      <c r="I136" s="145" t="n">
        <f aca="false">D136*'пр.расходы'!$B$4</f>
        <v>0.112348240085735</v>
      </c>
      <c r="J136" s="145" t="n">
        <f aca="false">H136+I136</f>
        <v>1845.55606237839</v>
      </c>
      <c r="K136" s="155" t="n">
        <f aca="false">J136*15%</f>
        <v>276.833409356759</v>
      </c>
      <c r="L136" s="144" t="n">
        <f aca="false">J136+K136</f>
        <v>2122.38947173515</v>
      </c>
      <c r="M136" s="145" t="n">
        <f aca="false">D136*'пр.расходы'!$B$2</f>
        <v>386.927604644126</v>
      </c>
      <c r="N136" s="145" t="n">
        <f aca="false">L136+M136</f>
        <v>2509.31707637928</v>
      </c>
      <c r="O136" s="144" t="n">
        <f aca="false">N136*20%</f>
        <v>501.863415275855</v>
      </c>
      <c r="P136" s="144" t="n">
        <f aca="false">ROUNDUP(N136+O136,-1)</f>
        <v>3020</v>
      </c>
    </row>
    <row r="137" customFormat="false" ht="31.5" hidden="false" customHeight="false" outlineLevel="0" collapsed="false">
      <c r="A137" s="143" t="s">
        <v>515</v>
      </c>
      <c r="B137" s="96" t="s">
        <v>516</v>
      </c>
      <c r="C137" s="137" t="s">
        <v>169</v>
      </c>
      <c r="D137" s="144" t="n">
        <f aca="false">D52</f>
        <v>24.0833333333333</v>
      </c>
      <c r="E137" s="144" t="n">
        <f aca="false">D137*(Зарплата!$H$64)</f>
        <v>18055.3587856988</v>
      </c>
      <c r="F137" s="144" t="n">
        <v>0</v>
      </c>
      <c r="G137" s="145" t="n">
        <f aca="false">(E137+F137)*'пр.расходы'!$B$1</f>
        <v>4933.14265335166</v>
      </c>
      <c r="H137" s="145" t="n">
        <f aca="false">E137+F137+G137</f>
        <v>22988.5014390505</v>
      </c>
      <c r="I137" s="145" t="n">
        <f aca="false">D137*'пр.расходы'!$B$4</f>
        <v>2.79902080903253</v>
      </c>
      <c r="J137" s="145" t="n">
        <f aca="false">H137+I137</f>
        <v>22991.3004598595</v>
      </c>
      <c r="K137" s="155" t="n">
        <f aca="false">J137*15%</f>
        <v>3448.69506897892</v>
      </c>
      <c r="L137" s="144" t="n">
        <f aca="false">J137+K137</f>
        <v>26439.9955288384</v>
      </c>
      <c r="M137" s="145" t="n">
        <f aca="false">D137*'пр.расходы'!$B$2</f>
        <v>9639.83428811659</v>
      </c>
      <c r="N137" s="145" t="n">
        <f aca="false">L137+M137</f>
        <v>36079.829816955</v>
      </c>
      <c r="O137" s="144" t="n">
        <f aca="false">N137*20%</f>
        <v>7215.965963391</v>
      </c>
      <c r="P137" s="144" t="n">
        <f aca="false">ROUNDUP(N137+O137,-1)</f>
        <v>43300</v>
      </c>
    </row>
    <row r="138" customFormat="false" ht="31.5" hidden="false" customHeight="false" outlineLevel="0" collapsed="false">
      <c r="A138" s="143" t="s">
        <v>517</v>
      </c>
      <c r="B138" s="96" t="s">
        <v>518</v>
      </c>
      <c r="C138" s="137" t="s">
        <v>169</v>
      </c>
      <c r="D138" s="144" t="n">
        <f aca="false">D53</f>
        <v>2.66666666666667</v>
      </c>
      <c r="E138" s="144" t="n">
        <f aca="false">D138*(Зарплата!$H$64*2)</f>
        <v>3998.41855461842</v>
      </c>
      <c r="F138" s="144" t="n">
        <v>0</v>
      </c>
      <c r="G138" s="145" t="n">
        <f aca="false">(E138+F138)*'пр.расходы'!$B$1</f>
        <v>1092.4606567976</v>
      </c>
      <c r="H138" s="145" t="n">
        <f aca="false">E138+F138+G138</f>
        <v>5090.87921141602</v>
      </c>
      <c r="I138" s="145" t="n">
        <f aca="false">D138*'пр.расходы'!$B$4</f>
        <v>0.309926179546854</v>
      </c>
      <c r="J138" s="145" t="n">
        <f aca="false">H138+I138</f>
        <v>5091.18913759556</v>
      </c>
      <c r="K138" s="155" t="n">
        <f aca="false">J138*15%</f>
        <v>763.678370639335</v>
      </c>
      <c r="L138" s="144" t="n">
        <f aca="false">J138+K138</f>
        <v>5854.8675082349</v>
      </c>
      <c r="M138" s="145" t="n">
        <f aca="false">D138*'пр.расходы'!$B$2</f>
        <v>1067.38649557</v>
      </c>
      <c r="N138" s="145" t="n">
        <f aca="false">L138+M138</f>
        <v>6922.2540038049</v>
      </c>
      <c r="O138" s="144" t="n">
        <f aca="false">N138*20%</f>
        <v>1384.45080076098</v>
      </c>
      <c r="P138" s="144" t="n">
        <f aca="false">ROUNDUP(N138+O138,-1)</f>
        <v>8310</v>
      </c>
    </row>
    <row r="139" customFormat="false" ht="31.5" hidden="false" customHeight="false" outlineLevel="0" collapsed="false">
      <c r="A139" s="143" t="s">
        <v>519</v>
      </c>
      <c r="B139" s="96" t="s">
        <v>520</v>
      </c>
      <c r="C139" s="137" t="s">
        <v>169</v>
      </c>
      <c r="D139" s="144" t="n">
        <f aca="false">D54</f>
        <v>16.1666666666667</v>
      </c>
      <c r="E139" s="144" t="n">
        <f aca="false">D139*(Зарплата!$H$64)</f>
        <v>12120.2062436871</v>
      </c>
      <c r="F139" s="144" t="n">
        <v>0</v>
      </c>
      <c r="G139" s="145" t="n">
        <f aca="false">(E139+F139)*'пр.расходы'!$B$1</f>
        <v>3311.52136591773</v>
      </c>
      <c r="H139" s="145" t="n">
        <f aca="false">E139+F139+G139</f>
        <v>15431.7276096048</v>
      </c>
      <c r="I139" s="145" t="n">
        <f aca="false">D139*'пр.расходы'!$B$4</f>
        <v>1.8789274635028</v>
      </c>
      <c r="J139" s="145" t="n">
        <f aca="false">H139+I139</f>
        <v>15433.6065370683</v>
      </c>
      <c r="K139" s="155" t="n">
        <f aca="false">J139*15%</f>
        <v>2315.04098056025</v>
      </c>
      <c r="L139" s="144" t="n">
        <f aca="false">J139+K139</f>
        <v>17748.6475176286</v>
      </c>
      <c r="M139" s="145" t="n">
        <f aca="false">D139*'пр.расходы'!$B$2</f>
        <v>6471.03062939314</v>
      </c>
      <c r="N139" s="145" t="n">
        <f aca="false">L139+M139</f>
        <v>24219.6781470217</v>
      </c>
      <c r="O139" s="144" t="n">
        <f aca="false">N139*20%</f>
        <v>4843.93562940434</v>
      </c>
      <c r="P139" s="144" t="n">
        <f aca="false">ROUNDUP(N139+O139,-1)</f>
        <v>29070</v>
      </c>
    </row>
    <row r="140" customFormat="false" ht="15.75" hidden="false" customHeight="false" outlineLevel="0" collapsed="false">
      <c r="A140" s="143" t="s">
        <v>521</v>
      </c>
      <c r="B140" s="96" t="s">
        <v>522</v>
      </c>
      <c r="C140" s="137" t="s">
        <v>169</v>
      </c>
      <c r="D140" s="144" t="n">
        <f aca="false">D55</f>
        <v>5.5</v>
      </c>
      <c r="E140" s="144" t="n">
        <f aca="false">D140*(Зарплата!$H$64*2)</f>
        <v>8246.73826890049</v>
      </c>
      <c r="F140" s="144" t="n">
        <v>0</v>
      </c>
      <c r="G140" s="145" t="n">
        <f aca="false">(E140+F140)*'пр.расходы'!$B$1</f>
        <v>2253.20010464505</v>
      </c>
      <c r="H140" s="144" t="n">
        <f aca="false">E140+F140+G140</f>
        <v>10499.9383735455</v>
      </c>
      <c r="I140" s="145" t="n">
        <f aca="false">D140*'пр.расходы'!$B$4</f>
        <v>0.639222745315387</v>
      </c>
      <c r="J140" s="145" t="n">
        <f aca="false">H140+I140</f>
        <v>10500.5775962909</v>
      </c>
      <c r="K140" s="155" t="n">
        <f aca="false">J140*15%</f>
        <v>1575.08663944363</v>
      </c>
      <c r="L140" s="144" t="n">
        <f aca="false">J140+K140</f>
        <v>12075.6642357345</v>
      </c>
      <c r="M140" s="145" t="n">
        <f aca="false">D140*'пр.расходы'!$B$2</f>
        <v>2201.48464711313</v>
      </c>
      <c r="N140" s="145" t="n">
        <f aca="false">L140+M140</f>
        <v>14277.1488828476</v>
      </c>
      <c r="O140" s="144" t="n">
        <f aca="false">N140*20%</f>
        <v>2855.42977656952</v>
      </c>
      <c r="P140" s="144" t="n">
        <f aca="false">ROUNDUP(N140+O140,-1)</f>
        <v>17140</v>
      </c>
    </row>
    <row r="141" customFormat="false" ht="47.25" hidden="false" customHeight="false" outlineLevel="0" collapsed="false">
      <c r="A141" s="143" t="s">
        <v>523</v>
      </c>
      <c r="B141" s="96" t="s">
        <v>524</v>
      </c>
      <c r="C141" s="137" t="s">
        <v>169</v>
      </c>
      <c r="D141" s="144" t="n">
        <f aca="false">D56</f>
        <v>0.833333333333333</v>
      </c>
      <c r="E141" s="144" t="n">
        <f aca="false">D141*(Зарплата!$H$64*2)</f>
        <v>1249.50579831826</v>
      </c>
      <c r="F141" s="144" t="n">
        <v>0</v>
      </c>
      <c r="G141" s="145" t="n">
        <f aca="false">(E141+F141)*'пр.расходы'!$B$1</f>
        <v>341.39395524925</v>
      </c>
      <c r="H141" s="144" t="n">
        <f aca="false">E141+F141+G141</f>
        <v>1590.89975356751</v>
      </c>
      <c r="I141" s="145" t="n">
        <f aca="false">D141*'пр.расходы'!$B$4</f>
        <v>0.0968519311083919</v>
      </c>
      <c r="J141" s="145" t="n">
        <f aca="false">H141+I141</f>
        <v>1590.99660549861</v>
      </c>
      <c r="K141" s="155" t="n">
        <f aca="false">J141*15%</f>
        <v>238.649490824792</v>
      </c>
      <c r="L141" s="144" t="n">
        <f aca="false">J141+K141</f>
        <v>1829.64609632341</v>
      </c>
      <c r="M141" s="145" t="n">
        <f aca="false">D141*'пр.расходы'!$B$2</f>
        <v>333.558279865626</v>
      </c>
      <c r="N141" s="145" t="n">
        <f aca="false">L141+M141</f>
        <v>2163.20437618903</v>
      </c>
      <c r="O141" s="144" t="n">
        <f aca="false">N141*20%</f>
        <v>432.640875237806</v>
      </c>
      <c r="P141" s="144" t="n">
        <f aca="false">ROUNDUP(N141+O141,-1)</f>
        <v>2600</v>
      </c>
    </row>
    <row r="142" customFormat="false" ht="15.75" hidden="false" customHeight="false" outlineLevel="0" collapsed="false">
      <c r="A142" s="143" t="s">
        <v>525</v>
      </c>
      <c r="B142" s="96" t="s">
        <v>526</v>
      </c>
      <c r="C142" s="137" t="s">
        <v>169</v>
      </c>
      <c r="D142" s="144" t="n">
        <f aca="false">D57</f>
        <v>0.333333333333333</v>
      </c>
      <c r="E142" s="144" t="n">
        <f aca="false">D142*(Зарплата!$H$64*2)</f>
        <v>499.802319327302</v>
      </c>
      <c r="F142" s="144" t="n">
        <v>0</v>
      </c>
      <c r="G142" s="145" t="n">
        <f aca="false">(E142+F142)*'пр.расходы'!$B$1</f>
        <v>136.5575820997</v>
      </c>
      <c r="H142" s="144" t="n">
        <f aca="false">E142+F142+G142</f>
        <v>636.359901427002</v>
      </c>
      <c r="I142" s="145" t="n">
        <f aca="false">D142*'пр.расходы'!$B$4</f>
        <v>0.0387407724433568</v>
      </c>
      <c r="J142" s="145" t="n">
        <f aca="false">H142+I142</f>
        <v>636.398642199446</v>
      </c>
      <c r="K142" s="155" t="n">
        <f aca="false">J142*15%</f>
        <v>95.4597963299168</v>
      </c>
      <c r="L142" s="144" t="n">
        <f aca="false">J142+K142</f>
        <v>731.858438529362</v>
      </c>
      <c r="M142" s="145" t="n">
        <f aca="false">D142*'пр.расходы'!$B$2</f>
        <v>133.42331194625</v>
      </c>
      <c r="N142" s="145" t="n">
        <f aca="false">L142+M142</f>
        <v>865.281750475613</v>
      </c>
      <c r="O142" s="144" t="n">
        <f aca="false">N142*20%</f>
        <v>173.056350095123</v>
      </c>
      <c r="P142" s="144" t="n">
        <f aca="false">ROUNDUP(N142+O142,-1)</f>
        <v>1040</v>
      </c>
    </row>
    <row r="143" customFormat="false" ht="15.75" hidden="false" customHeight="false" outlineLevel="0" collapsed="false">
      <c r="A143" s="143" t="s">
        <v>527</v>
      </c>
      <c r="B143" s="96" t="s">
        <v>528</v>
      </c>
      <c r="C143" s="137" t="s">
        <v>169</v>
      </c>
      <c r="D143" s="144" t="n">
        <f aca="false">D58</f>
        <v>0.466666666666667</v>
      </c>
      <c r="E143" s="144" t="n">
        <f aca="false">D143*(Зарплата!$H$64*2)</f>
        <v>699.723247058223</v>
      </c>
      <c r="F143" s="144" t="n">
        <v>0</v>
      </c>
      <c r="G143" s="145" t="n">
        <f aca="false">(E143+F143)*'пр.расходы'!$B$1</f>
        <v>191.18061493958</v>
      </c>
      <c r="H143" s="144" t="n">
        <f aca="false">E143+F143+G143</f>
        <v>890.903861997803</v>
      </c>
      <c r="I143" s="145" t="n">
        <f aca="false">D143*'пр.расходы'!$B$4</f>
        <v>0.0542370814206995</v>
      </c>
      <c r="J143" s="145" t="n">
        <f aca="false">H143+I143</f>
        <v>890.958099079224</v>
      </c>
      <c r="K143" s="155" t="n">
        <f aca="false">J143*15%</f>
        <v>133.643714861884</v>
      </c>
      <c r="L143" s="144" t="n">
        <f aca="false">J143+K143</f>
        <v>1024.60181394111</v>
      </c>
      <c r="M143" s="145" t="n">
        <f aca="false">D143*'пр.расходы'!$B$2</f>
        <v>186.792636724751</v>
      </c>
      <c r="N143" s="145" t="n">
        <f aca="false">L143+M143</f>
        <v>1211.39445066586</v>
      </c>
      <c r="O143" s="144" t="n">
        <f aca="false">N143*20%</f>
        <v>242.278890133172</v>
      </c>
      <c r="P143" s="144" t="n">
        <f aca="false">ROUNDUP(N143+O143,-1)</f>
        <v>1460</v>
      </c>
    </row>
    <row r="144" customFormat="false" ht="15.75" hidden="false" customHeight="false" outlineLevel="0" collapsed="false">
      <c r="A144" s="143" t="s">
        <v>529</v>
      </c>
      <c r="B144" s="154" t="s">
        <v>530</v>
      </c>
      <c r="C144" s="137"/>
      <c r="D144" s="144"/>
      <c r="E144" s="144"/>
      <c r="F144" s="144"/>
      <c r="G144" s="145"/>
      <c r="H144" s="144"/>
      <c r="I144" s="145"/>
      <c r="J144" s="145"/>
      <c r="K144" s="155"/>
      <c r="L144" s="144"/>
      <c r="M144" s="145"/>
      <c r="N144" s="145"/>
      <c r="O144" s="144"/>
      <c r="P144" s="144"/>
    </row>
    <row r="145" customFormat="false" ht="15.75" hidden="false" customHeight="false" outlineLevel="0" collapsed="false">
      <c r="A145" s="143" t="s">
        <v>531</v>
      </c>
      <c r="B145" s="96" t="s">
        <v>296</v>
      </c>
      <c r="C145" s="137" t="s">
        <v>169</v>
      </c>
      <c r="D145" s="144" t="n">
        <f aca="false">D60</f>
        <v>1</v>
      </c>
      <c r="E145" s="144" t="n">
        <f aca="false">D145*(Зарплата!$G$64)</f>
        <v>921.61679872497</v>
      </c>
      <c r="F145" s="144" t="n">
        <v>0</v>
      </c>
      <c r="G145" s="145" t="n">
        <f aca="false">(E145+F145)*'пр.расходы'!$B$1</f>
        <v>251.807078097872</v>
      </c>
      <c r="H145" s="144" t="n">
        <f aca="false">E145+F145+G145</f>
        <v>1173.42387682284</v>
      </c>
      <c r="I145" s="145" t="n">
        <f aca="false">D145*'пр.расходы'!$B$4</f>
        <v>0.11622231733007</v>
      </c>
      <c r="J145" s="145" t="n">
        <f aca="false">H145+I145</f>
        <v>1173.54009914017</v>
      </c>
      <c r="K145" s="155" t="n">
        <f aca="false">J145*15%</f>
        <v>176.031014871026</v>
      </c>
      <c r="L145" s="144" t="n">
        <f aca="false">J145+K145</f>
        <v>1349.5711140112</v>
      </c>
      <c r="M145" s="145" t="n">
        <f aca="false">D145*'пр.расходы'!$B$2</f>
        <v>400.269935838751</v>
      </c>
      <c r="N145" s="145" t="n">
        <f aca="false">L145+M145</f>
        <v>1749.84104984995</v>
      </c>
      <c r="O145" s="144" t="n">
        <f aca="false">N145*20%</f>
        <v>349.96820996999</v>
      </c>
      <c r="P145" s="144" t="n">
        <f aca="false">ROUNDUP(N145+O145,-1)</f>
        <v>2100</v>
      </c>
    </row>
    <row r="146" customFormat="false" ht="15.75" hidden="false" customHeight="false" outlineLevel="0" collapsed="false">
      <c r="A146" s="143" t="s">
        <v>532</v>
      </c>
      <c r="B146" s="96" t="s">
        <v>297</v>
      </c>
      <c r="C146" s="137" t="s">
        <v>169</v>
      </c>
      <c r="D146" s="144" t="n">
        <f aca="false">D61</f>
        <v>1.3</v>
      </c>
      <c r="E146" s="144" t="n">
        <f aca="false">D146*(Зарплата!$G$64)</f>
        <v>1198.10183834246</v>
      </c>
      <c r="F146" s="144" t="n">
        <v>0</v>
      </c>
      <c r="G146" s="145" t="n">
        <f aca="false">(E146+F146)*'пр.расходы'!$B$1</f>
        <v>327.349201527234</v>
      </c>
      <c r="H146" s="144" t="n">
        <f aca="false">E146+F146+G146</f>
        <v>1525.45103986969</v>
      </c>
      <c r="I146" s="145" t="n">
        <f aca="false">D146*'пр.расходы'!$B$4</f>
        <v>0.151089012529091</v>
      </c>
      <c r="J146" s="145" t="n">
        <f aca="false">H146+I146</f>
        <v>1525.60212888222</v>
      </c>
      <c r="K146" s="155" t="n">
        <f aca="false">J146*15%</f>
        <v>228.840319332334</v>
      </c>
      <c r="L146" s="144" t="n">
        <f aca="false">J146+K146</f>
        <v>1754.44244821456</v>
      </c>
      <c r="M146" s="145" t="n">
        <f aca="false">D146*'пр.расходы'!$B$2</f>
        <v>520.350916590376</v>
      </c>
      <c r="N146" s="145" t="n">
        <f aca="false">L146+M146</f>
        <v>2274.79336480493</v>
      </c>
      <c r="O146" s="144" t="n">
        <f aca="false">N146*20%</f>
        <v>454.958672960987</v>
      </c>
      <c r="P146" s="144" t="n">
        <f aca="false">ROUNDUP(N146+O146,-1)</f>
        <v>2730</v>
      </c>
    </row>
    <row r="147" customFormat="false" ht="31.5" hidden="false" customHeight="false" outlineLevel="0" collapsed="false">
      <c r="A147" s="143" t="s">
        <v>533</v>
      </c>
      <c r="B147" s="96" t="s">
        <v>298</v>
      </c>
      <c r="C147" s="137" t="s">
        <v>169</v>
      </c>
      <c r="D147" s="144" t="n">
        <f aca="false">D62</f>
        <v>1.75</v>
      </c>
      <c r="E147" s="144" t="n">
        <f aca="false">D147*(Зарплата!$G$64)</f>
        <v>1612.8293977687</v>
      </c>
      <c r="F147" s="144" t="n">
        <v>0</v>
      </c>
      <c r="G147" s="145" t="n">
        <f aca="false">(E147+F147)*'пр.расходы'!$B$1</f>
        <v>440.662386671277</v>
      </c>
      <c r="H147" s="144" t="n">
        <f aca="false">E147+F147+G147</f>
        <v>2053.49178443997</v>
      </c>
      <c r="I147" s="145" t="n">
        <f aca="false">D147*'пр.расходы'!$B$4</f>
        <v>0.203389055327623</v>
      </c>
      <c r="J147" s="145" t="n">
        <f aca="false">H147+I147</f>
        <v>2053.6951734953</v>
      </c>
      <c r="K147" s="155" t="n">
        <f aca="false">J147*15%</f>
        <v>308.054276024295</v>
      </c>
      <c r="L147" s="144" t="n">
        <f aca="false">J147+K147</f>
        <v>2361.7494495196</v>
      </c>
      <c r="M147" s="145" t="n">
        <f aca="false">D147*'пр.расходы'!$B$2</f>
        <v>700.472387717814</v>
      </c>
      <c r="N147" s="145" t="n">
        <f aca="false">L147+M147</f>
        <v>3062.22183723741</v>
      </c>
      <c r="O147" s="144" t="n">
        <f aca="false">N147*20%</f>
        <v>612.444367447482</v>
      </c>
      <c r="P147" s="144" t="n">
        <f aca="false">ROUNDUP(N147+O147,-1)</f>
        <v>3680</v>
      </c>
    </row>
    <row r="148" customFormat="false" ht="15.75" hidden="false" customHeight="false" outlineLevel="0" collapsed="false">
      <c r="A148" s="143" t="s">
        <v>534</v>
      </c>
      <c r="B148" s="96" t="s">
        <v>299</v>
      </c>
      <c r="C148" s="137" t="s">
        <v>169</v>
      </c>
      <c r="D148" s="144" t="n">
        <f aca="false">D63</f>
        <v>0.75</v>
      </c>
      <c r="E148" s="144" t="n">
        <f aca="false">D148*(Зарплата!$G$64)</f>
        <v>691.212599043727</v>
      </c>
      <c r="F148" s="144" t="n">
        <v>0</v>
      </c>
      <c r="G148" s="145" t="n">
        <f aca="false">(E148+F148)*'пр.расходы'!$B$1</f>
        <v>188.855308573404</v>
      </c>
      <c r="H148" s="144" t="n">
        <f aca="false">E148+F148+G148</f>
        <v>880.067907617132</v>
      </c>
      <c r="I148" s="145" t="n">
        <f aca="false">D148*'пр.расходы'!$B$4</f>
        <v>0.0871667379975527</v>
      </c>
      <c r="J148" s="145" t="n">
        <f aca="false">H148+I148</f>
        <v>880.155074355129</v>
      </c>
      <c r="K148" s="155" t="n">
        <f aca="false">J148*15%</f>
        <v>132.023261153269</v>
      </c>
      <c r="L148" s="144" t="n">
        <f aca="false">J148+K148</f>
        <v>1012.1783355084</v>
      </c>
      <c r="M148" s="145" t="n">
        <f aca="false">D148*'пр.расходы'!$B$2</f>
        <v>300.202451879063</v>
      </c>
      <c r="N148" s="145" t="n">
        <f aca="false">L148+M148</f>
        <v>1312.38078738746</v>
      </c>
      <c r="O148" s="144" t="n">
        <f aca="false">N148*20%</f>
        <v>262.476157477492</v>
      </c>
      <c r="P148" s="144" t="n">
        <f aca="false">ROUNDUP(N148+O148,-1)</f>
        <v>1580</v>
      </c>
    </row>
    <row r="149" customFormat="false" ht="31.5" hidden="false" customHeight="false" outlineLevel="0" collapsed="false">
      <c r="A149" s="143" t="s">
        <v>535</v>
      </c>
      <c r="B149" s="96" t="s">
        <v>300</v>
      </c>
      <c r="C149" s="137" t="s">
        <v>169</v>
      </c>
      <c r="D149" s="144" t="n">
        <f aca="false">D64</f>
        <v>1.3</v>
      </c>
      <c r="E149" s="144" t="n">
        <f aca="false">D149*(Зарплата!$G$64)</f>
        <v>1198.10183834246</v>
      </c>
      <c r="F149" s="144" t="n">
        <v>0</v>
      </c>
      <c r="G149" s="145" t="n">
        <f aca="false">(E149+F149)*'пр.расходы'!$B$1</f>
        <v>327.349201527234</v>
      </c>
      <c r="H149" s="144" t="n">
        <f aca="false">E149+F149+G149</f>
        <v>1525.45103986969</v>
      </c>
      <c r="I149" s="145" t="n">
        <f aca="false">D149*'пр.расходы'!$B$4</f>
        <v>0.151089012529091</v>
      </c>
      <c r="J149" s="145" t="n">
        <f aca="false">H149+I149</f>
        <v>1525.60212888222</v>
      </c>
      <c r="K149" s="155" t="n">
        <f aca="false">J149*15%</f>
        <v>228.840319332334</v>
      </c>
      <c r="L149" s="144" t="n">
        <f aca="false">J149+K149</f>
        <v>1754.44244821456</v>
      </c>
      <c r="M149" s="145" t="n">
        <f aca="false">D149*'пр.расходы'!$B$2</f>
        <v>520.350916590376</v>
      </c>
      <c r="N149" s="145" t="n">
        <f aca="false">L149+M149</f>
        <v>2274.79336480493</v>
      </c>
      <c r="O149" s="144" t="n">
        <f aca="false">N149*20%</f>
        <v>454.958672960987</v>
      </c>
      <c r="P149" s="144" t="n">
        <f aca="false">ROUNDUP(N149+O149,-1)</f>
        <v>2730</v>
      </c>
    </row>
    <row r="150" customFormat="false" ht="31.5" hidden="false" customHeight="false" outlineLevel="0" collapsed="false">
      <c r="A150" s="143" t="s">
        <v>536</v>
      </c>
      <c r="B150" s="96" t="s">
        <v>301</v>
      </c>
      <c r="C150" s="137" t="s">
        <v>169</v>
      </c>
      <c r="D150" s="144" t="n">
        <f aca="false">D65</f>
        <v>1</v>
      </c>
      <c r="E150" s="144" t="n">
        <f aca="false">D150*(Зарплата!$G$64)</f>
        <v>921.61679872497</v>
      </c>
      <c r="F150" s="144" t="n">
        <v>0</v>
      </c>
      <c r="G150" s="145" t="n">
        <f aca="false">(E150+F150)*'пр.расходы'!$B$1</f>
        <v>251.807078097872</v>
      </c>
      <c r="H150" s="144" t="n">
        <f aca="false">E150+F150+G150</f>
        <v>1173.42387682284</v>
      </c>
      <c r="I150" s="145" t="n">
        <f aca="false">D150*'пр.расходы'!$B$4</f>
        <v>0.11622231733007</v>
      </c>
      <c r="J150" s="145" t="n">
        <f aca="false">H150+I150</f>
        <v>1173.54009914017</v>
      </c>
      <c r="K150" s="155" t="n">
        <f aca="false">J150*15%</f>
        <v>176.031014871026</v>
      </c>
      <c r="L150" s="144" t="n">
        <f aca="false">J150+K150</f>
        <v>1349.5711140112</v>
      </c>
      <c r="M150" s="145" t="n">
        <f aca="false">D150*'пр.расходы'!$B$2</f>
        <v>400.269935838751</v>
      </c>
      <c r="N150" s="145" t="n">
        <f aca="false">L150+M150</f>
        <v>1749.84104984995</v>
      </c>
      <c r="O150" s="144" t="n">
        <f aca="false">N150*20%</f>
        <v>349.96820996999</v>
      </c>
      <c r="P150" s="144" t="n">
        <f aca="false">ROUNDUP(N150+O150,-1)</f>
        <v>2100</v>
      </c>
    </row>
    <row r="151" customFormat="false" ht="31.5" hidden="false" customHeight="false" outlineLevel="0" collapsed="false">
      <c r="A151" s="143" t="s">
        <v>537</v>
      </c>
      <c r="B151" s="96" t="s">
        <v>302</v>
      </c>
      <c r="C151" s="137" t="s">
        <v>169</v>
      </c>
      <c r="D151" s="144" t="n">
        <f aca="false">D66</f>
        <v>0.9</v>
      </c>
      <c r="E151" s="144" t="n">
        <f aca="false">D151*(Зарплата!$G$64)</f>
        <v>829.455118852473</v>
      </c>
      <c r="F151" s="144" t="n">
        <v>0</v>
      </c>
      <c r="G151" s="145" t="n">
        <f aca="false">(E151+F151)*'пр.расходы'!$B$1</f>
        <v>226.626370288085</v>
      </c>
      <c r="H151" s="144" t="n">
        <f aca="false">E151+F151+G151</f>
        <v>1056.08148914056</v>
      </c>
      <c r="I151" s="145" t="n">
        <f aca="false">D151*'пр.расходы'!$B$4</f>
        <v>0.104600085597063</v>
      </c>
      <c r="J151" s="145" t="n">
        <f aca="false">H151+I151</f>
        <v>1056.18608922615</v>
      </c>
      <c r="K151" s="155" t="n">
        <f aca="false">J151*15%</f>
        <v>158.427913383923</v>
      </c>
      <c r="L151" s="144" t="n">
        <f aca="false">J151+K151</f>
        <v>1214.61400261008</v>
      </c>
      <c r="M151" s="145" t="n">
        <f aca="false">D151*'пр.расходы'!$B$2</f>
        <v>360.242942254876</v>
      </c>
      <c r="N151" s="145" t="n">
        <f aca="false">L151+M151</f>
        <v>1574.85694486495</v>
      </c>
      <c r="O151" s="144" t="n">
        <f aca="false">N151*20%</f>
        <v>314.971388972991</v>
      </c>
      <c r="P151" s="144" t="n">
        <f aca="false">ROUNDUP(N151+O151,-1)</f>
        <v>1890</v>
      </c>
    </row>
    <row r="152" customFormat="false" ht="31.5" hidden="false" customHeight="false" outlineLevel="0" collapsed="false">
      <c r="A152" s="143" t="s">
        <v>538</v>
      </c>
      <c r="B152" s="96" t="s">
        <v>303</v>
      </c>
      <c r="C152" s="137" t="s">
        <v>169</v>
      </c>
      <c r="D152" s="144" t="n">
        <f aca="false">D67</f>
        <v>1.35</v>
      </c>
      <c r="E152" s="144" t="n">
        <f aca="false">D152*(Зарплата!$G$64)</f>
        <v>1244.18267827871</v>
      </c>
      <c r="F152" s="144" t="n">
        <v>0</v>
      </c>
      <c r="G152" s="145" t="n">
        <f aca="false">(E152+F152)*'пр.расходы'!$B$1</f>
        <v>339.939555432128</v>
      </c>
      <c r="H152" s="144" t="n">
        <f aca="false">E152+F152+G152</f>
        <v>1584.12223371084</v>
      </c>
      <c r="I152" s="145" t="n">
        <f aca="false">D152*'пр.расходы'!$B$4</f>
        <v>0.156900128395595</v>
      </c>
      <c r="J152" s="145" t="n">
        <f aca="false">H152+I152</f>
        <v>1584.27913383923</v>
      </c>
      <c r="K152" s="155" t="n">
        <f aca="false">J152*15%</f>
        <v>237.641870075885</v>
      </c>
      <c r="L152" s="144" t="n">
        <f aca="false">J152+K152</f>
        <v>1821.92100391512</v>
      </c>
      <c r="M152" s="145" t="n">
        <f aca="false">D152*'пр.расходы'!$B$2</f>
        <v>540.364413382314</v>
      </c>
      <c r="N152" s="145" t="n">
        <f aca="false">L152+M152</f>
        <v>2362.28541729743</v>
      </c>
      <c r="O152" s="144" t="n">
        <f aca="false">N152*20%</f>
        <v>472.457083459486</v>
      </c>
      <c r="P152" s="144" t="n">
        <f aca="false">ROUNDUP(N152+O152,-1)</f>
        <v>2840</v>
      </c>
    </row>
    <row r="153" customFormat="false" ht="15.75" hidden="false" customHeight="false" outlineLevel="0" collapsed="false">
      <c r="A153" s="143" t="s">
        <v>539</v>
      </c>
      <c r="B153" s="154" t="s">
        <v>540</v>
      </c>
      <c r="C153" s="137"/>
      <c r="D153" s="144"/>
      <c r="E153" s="144"/>
      <c r="F153" s="144"/>
      <c r="G153" s="145"/>
      <c r="H153" s="144"/>
      <c r="I153" s="145"/>
      <c r="J153" s="145"/>
      <c r="K153" s="155"/>
      <c r="L153" s="144"/>
      <c r="M153" s="145"/>
      <c r="N153" s="145"/>
      <c r="O153" s="144"/>
      <c r="P153" s="144"/>
    </row>
    <row r="154" customFormat="false" ht="31.5" hidden="false" customHeight="false" outlineLevel="0" collapsed="false">
      <c r="A154" s="143" t="s">
        <v>541</v>
      </c>
      <c r="B154" s="96" t="s">
        <v>304</v>
      </c>
      <c r="C154" s="137" t="s">
        <v>169</v>
      </c>
      <c r="D154" s="144" t="n">
        <f aca="false">D69</f>
        <v>3</v>
      </c>
      <c r="E154" s="144" t="n">
        <f aca="false">D154*(Зарплата!$G$64)</f>
        <v>2764.85039617491</v>
      </c>
      <c r="F154" s="144" t="n">
        <v>0</v>
      </c>
      <c r="G154" s="145" t="n">
        <f aca="false">(E154+F154)*'пр.расходы'!$B$1</f>
        <v>755.421234293617</v>
      </c>
      <c r="H154" s="144" t="n">
        <f aca="false">E154+F154+G154</f>
        <v>3520.27163046853</v>
      </c>
      <c r="I154" s="145" t="n">
        <f aca="false">D154*'пр.расходы'!$B$4</f>
        <v>0.348666951990211</v>
      </c>
      <c r="J154" s="145" t="n">
        <f aca="false">H154+I154</f>
        <v>3520.62029742052</v>
      </c>
      <c r="K154" s="155" t="n">
        <f aca="false">J154*15%</f>
        <v>528.093044613077</v>
      </c>
      <c r="L154" s="144" t="n">
        <f aca="false">J154+K154</f>
        <v>4048.71334203359</v>
      </c>
      <c r="M154" s="145" t="n">
        <f aca="false">D154*'пр.расходы'!$B$2</f>
        <v>1200.80980751625</v>
      </c>
      <c r="N154" s="145" t="n">
        <f aca="false">L154+M154</f>
        <v>5249.52314954985</v>
      </c>
      <c r="O154" s="144" t="n">
        <f aca="false">N154*20%</f>
        <v>1049.90462990997</v>
      </c>
      <c r="P154" s="144" t="n">
        <f aca="false">ROUNDUP(N154+O154,-1)</f>
        <v>6300</v>
      </c>
    </row>
    <row r="155" customFormat="false" ht="15.75" hidden="false" customHeight="false" outlineLevel="0" collapsed="false">
      <c r="A155" s="143" t="s">
        <v>550</v>
      </c>
      <c r="B155" s="154" t="s">
        <v>551</v>
      </c>
      <c r="C155" s="137"/>
      <c r="D155" s="144"/>
      <c r="E155" s="144"/>
      <c r="F155" s="144"/>
      <c r="G155" s="145"/>
      <c r="H155" s="144"/>
      <c r="I155" s="145"/>
      <c r="J155" s="145"/>
      <c r="K155" s="155"/>
      <c r="L155" s="144"/>
      <c r="M155" s="145"/>
      <c r="N155" s="145"/>
      <c r="O155" s="144"/>
      <c r="P155" s="144"/>
    </row>
    <row r="156" customFormat="false" ht="15.75" hidden="false" customHeight="false" outlineLevel="0" collapsed="false">
      <c r="A156" s="143" t="s">
        <v>552</v>
      </c>
      <c r="B156" s="96" t="s">
        <v>553</v>
      </c>
      <c r="C156" s="137" t="s">
        <v>169</v>
      </c>
      <c r="D156" s="144" t="n">
        <f aca="false">D77</f>
        <v>0.5</v>
      </c>
      <c r="E156" s="144" t="n">
        <f aca="false">D156*(Зарплата!$G$64+Зарплата!$H$64)</f>
        <v>835.660138857961</v>
      </c>
      <c r="F156" s="144" t="n">
        <v>0</v>
      </c>
      <c r="G156" s="145" t="n">
        <f aca="false">(E156+F156)*'пр.расходы'!$B$1</f>
        <v>228.321725623711</v>
      </c>
      <c r="H156" s="144" t="n">
        <f aca="false">E156+F156+G156</f>
        <v>1063.98186448167</v>
      </c>
      <c r="I156" s="145" t="n">
        <f aca="false">D156*'пр.расходы'!$B$4</f>
        <v>0.0581111586650351</v>
      </c>
      <c r="J156" s="145" t="n">
        <f aca="false">H156+I156</f>
        <v>1064.03997564034</v>
      </c>
      <c r="K156" s="155" t="n">
        <f aca="false">J156*15%</f>
        <v>159.605996346051</v>
      </c>
      <c r="L156" s="144" t="n">
        <f aca="false">J156+K156</f>
        <v>1223.64597198639</v>
      </c>
      <c r="M156" s="145" t="n">
        <f aca="false">D156*'пр.расходы'!$B$2</f>
        <v>200.134967919376</v>
      </c>
      <c r="N156" s="145" t="n">
        <f aca="false">L156+M156</f>
        <v>1423.78093990576</v>
      </c>
      <c r="O156" s="144" t="n">
        <f aca="false">N156*20%</f>
        <v>284.756187981153</v>
      </c>
      <c r="P156" s="144" t="n">
        <f aca="false">ROUNDUP(N156+O156,-1)</f>
        <v>1710</v>
      </c>
    </row>
    <row r="157" customFormat="false" ht="15.75" hidden="false" customHeight="false" outlineLevel="0" collapsed="false">
      <c r="A157" s="143" t="s">
        <v>554</v>
      </c>
      <c r="B157" s="96" t="s">
        <v>555</v>
      </c>
      <c r="C157" s="137" t="s">
        <v>169</v>
      </c>
      <c r="D157" s="144" t="n">
        <f aca="false">D78</f>
        <v>0.5</v>
      </c>
      <c r="E157" s="144" t="n">
        <f aca="false">D157*(Зарплата!$G$64+Зарплата!$H$64)</f>
        <v>835.660138857961</v>
      </c>
      <c r="F157" s="144" t="n">
        <v>0</v>
      </c>
      <c r="G157" s="145" t="n">
        <f aca="false">(E157+F157)*'пр.расходы'!$B$1</f>
        <v>228.321725623711</v>
      </c>
      <c r="H157" s="144" t="n">
        <f aca="false">E157+F157+G157</f>
        <v>1063.98186448167</v>
      </c>
      <c r="I157" s="145" t="n">
        <f aca="false">D157*'пр.расходы'!$B$4</f>
        <v>0.0581111586650351</v>
      </c>
      <c r="J157" s="145" t="n">
        <f aca="false">H157+I157</f>
        <v>1064.03997564034</v>
      </c>
      <c r="K157" s="155" t="n">
        <f aca="false">J157*15%</f>
        <v>159.605996346051</v>
      </c>
      <c r="L157" s="144" t="n">
        <f aca="false">J157+K157</f>
        <v>1223.64597198639</v>
      </c>
      <c r="M157" s="145" t="n">
        <f aca="false">D157*'пр.расходы'!$B$2</f>
        <v>200.134967919376</v>
      </c>
      <c r="N157" s="145" t="n">
        <f aca="false">L157+M157</f>
        <v>1423.78093990576</v>
      </c>
      <c r="O157" s="144" t="n">
        <f aca="false">N157*20%</f>
        <v>284.756187981153</v>
      </c>
      <c r="P157" s="144" t="n">
        <f aca="false">ROUNDUP(N157+O157,-1)</f>
        <v>1710</v>
      </c>
    </row>
    <row r="158" customFormat="false" ht="31.5" hidden="false" customHeight="false" outlineLevel="0" collapsed="false">
      <c r="A158" s="143" t="s">
        <v>556</v>
      </c>
      <c r="B158" s="96" t="s">
        <v>557</v>
      </c>
      <c r="C158" s="137" t="s">
        <v>169</v>
      </c>
      <c r="D158" s="144" t="n">
        <f aca="false">D79</f>
        <v>1.87</v>
      </c>
      <c r="E158" s="144" t="n">
        <f aca="false">D158*(Зарплата!$G$64)</f>
        <v>1723.42341361569</v>
      </c>
      <c r="F158" s="144" t="n">
        <v>0</v>
      </c>
      <c r="G158" s="145" t="n">
        <f aca="false">(E158+F158)*'пр.расходы'!$B$1</f>
        <v>470.879236043021</v>
      </c>
      <c r="H158" s="144" t="n">
        <f aca="false">E158+F158+G158</f>
        <v>2194.30264965871</v>
      </c>
      <c r="I158" s="145" t="n">
        <f aca="false">D158*'пр.расходы'!$B$4</f>
        <v>0.217335733407231</v>
      </c>
      <c r="J158" s="145" t="n">
        <f aca="false">H158+I158</f>
        <v>2194.51998539212</v>
      </c>
      <c r="K158" s="155" t="n">
        <f aca="false">J158*15%</f>
        <v>329.177997808818</v>
      </c>
      <c r="L158" s="144" t="n">
        <f aca="false">J158+K158</f>
        <v>2523.69798320094</v>
      </c>
      <c r="M158" s="145" t="n">
        <f aca="false">D158*'пр.расходы'!$B$2</f>
        <v>748.504780018465</v>
      </c>
      <c r="N158" s="145" t="n">
        <f aca="false">L158+M158</f>
        <v>3272.20276321941</v>
      </c>
      <c r="O158" s="144" t="n">
        <f aca="false">N158*20%</f>
        <v>654.440552643881</v>
      </c>
      <c r="P158" s="144" t="n">
        <f aca="false">ROUNDUP(N158+O158,-1)</f>
        <v>3930</v>
      </c>
    </row>
    <row r="159" customFormat="false" ht="15.75" hidden="false" customHeight="false" outlineLevel="0" collapsed="false">
      <c r="A159" s="143" t="s">
        <v>558</v>
      </c>
      <c r="B159" s="157" t="s">
        <v>314</v>
      </c>
      <c r="C159" s="137" t="s">
        <v>169</v>
      </c>
      <c r="D159" s="144" t="n">
        <f aca="false">D80</f>
        <v>1.13</v>
      </c>
      <c r="E159" s="144" t="n">
        <f aca="false">D159*(Зарплата!$G$64)</f>
        <v>1041.42698255922</v>
      </c>
      <c r="F159" s="144" t="n">
        <v>0</v>
      </c>
      <c r="G159" s="145" t="n">
        <f aca="false">(E159+F159)*'пр.расходы'!$B$1</f>
        <v>284.541998250596</v>
      </c>
      <c r="H159" s="144" t="n">
        <f aca="false">E159+F159+G159</f>
        <v>1325.96898080981</v>
      </c>
      <c r="I159" s="145" t="n">
        <f aca="false">D159*'пр.расходы'!$B$4</f>
        <v>0.131331218582979</v>
      </c>
      <c r="J159" s="145" t="n">
        <f aca="false">H159+I159</f>
        <v>1326.10031202839</v>
      </c>
      <c r="K159" s="155" t="n">
        <f aca="false">J159*15%</f>
        <v>198.915046804259</v>
      </c>
      <c r="L159" s="144" t="n">
        <f aca="false">J159+K159</f>
        <v>1525.01535883265</v>
      </c>
      <c r="M159" s="145" t="n">
        <f aca="false">D159*'пр.расходы'!$B$2</f>
        <v>452.305027497789</v>
      </c>
      <c r="N159" s="145" t="n">
        <f aca="false">L159+M159</f>
        <v>1977.32038633044</v>
      </c>
      <c r="O159" s="144" t="n">
        <f aca="false">N159*20%</f>
        <v>395.464077266089</v>
      </c>
      <c r="P159" s="144" t="n">
        <f aca="false">ROUNDUP(N159+O159,-1)</f>
        <v>2380</v>
      </c>
    </row>
    <row r="160" customFormat="false" ht="15.75" hidden="false" customHeight="false" outlineLevel="0" collapsed="false">
      <c r="A160" s="139"/>
      <c r="B160" s="154" t="s">
        <v>411</v>
      </c>
      <c r="C160" s="139"/>
      <c r="D160" s="139"/>
      <c r="E160" s="139"/>
      <c r="F160" s="139"/>
      <c r="G160" s="139"/>
      <c r="H160" s="139"/>
      <c r="I160" s="139"/>
      <c r="J160" s="139"/>
      <c r="K160" s="139"/>
      <c r="L160" s="139"/>
      <c r="M160" s="139"/>
      <c r="N160" s="139"/>
      <c r="O160" s="139"/>
      <c r="P160" s="139"/>
    </row>
    <row r="161" customFormat="false" ht="15.75" hidden="false" customHeight="false" outlineLevel="0" collapsed="false">
      <c r="A161" s="139" t="s">
        <v>428</v>
      </c>
      <c r="B161" s="154" t="s">
        <v>429</v>
      </c>
      <c r="C161" s="137"/>
      <c r="D161" s="144"/>
      <c r="E161" s="144"/>
      <c r="F161" s="144"/>
      <c r="G161" s="145"/>
      <c r="H161" s="145"/>
      <c r="I161" s="145"/>
      <c r="J161" s="145"/>
      <c r="K161" s="155"/>
      <c r="L161" s="144"/>
      <c r="M161" s="145"/>
      <c r="N161" s="145"/>
      <c r="O161" s="144"/>
      <c r="P161" s="144"/>
    </row>
    <row r="162" customFormat="false" ht="31.5" hidden="false" customHeight="false" outlineLevel="0" collapsed="false">
      <c r="A162" s="143" t="s">
        <v>430</v>
      </c>
      <c r="B162" s="96" t="s">
        <v>431</v>
      </c>
      <c r="C162" s="137" t="s">
        <v>169</v>
      </c>
      <c r="D162" s="144" t="n">
        <f aca="false">D9</f>
        <v>0.308333333333333</v>
      </c>
      <c r="E162" s="144" t="n">
        <f aca="false">D162*(Зарплата!$K$64*2)</f>
        <v>399.802705279364</v>
      </c>
      <c r="F162" s="144" t="n">
        <v>0</v>
      </c>
      <c r="G162" s="145" t="n">
        <f aca="false">(E162+F162)*'пр.расходы'!$B$1</f>
        <v>109.235368942168</v>
      </c>
      <c r="H162" s="145" t="n">
        <f aca="false">E162+F162+G162</f>
        <v>509.038074221532</v>
      </c>
      <c r="I162" s="145" t="n">
        <f aca="false">D162*'пр.расходы'!$B$4</f>
        <v>0.035835214510105</v>
      </c>
      <c r="J162" s="145" t="n">
        <f aca="false">H162+I162</f>
        <v>509.073909436042</v>
      </c>
      <c r="K162" s="155" t="n">
        <f aca="false">J162*15%</f>
        <v>76.3610864154063</v>
      </c>
      <c r="L162" s="144" t="n">
        <f aca="false">J162+K162</f>
        <v>585.434995851448</v>
      </c>
      <c r="M162" s="145" t="n">
        <f aca="false">D162*'пр.расходы'!$B$2</f>
        <v>123.416563550282</v>
      </c>
      <c r="N162" s="145" t="n">
        <f aca="false">L162+M162</f>
        <v>708.85155940173</v>
      </c>
      <c r="O162" s="144" t="n">
        <f aca="false">N162*20%</f>
        <v>141.770311880346</v>
      </c>
      <c r="P162" s="144" t="n">
        <f aca="false">ROUNDUP(N162+O162,-1)</f>
        <v>860</v>
      </c>
    </row>
    <row r="163" customFormat="false" ht="31.5" hidden="false" customHeight="false" outlineLevel="0" collapsed="false">
      <c r="A163" s="143" t="s">
        <v>432</v>
      </c>
      <c r="B163" s="96" t="s">
        <v>433</v>
      </c>
      <c r="C163" s="137" t="s">
        <v>169</v>
      </c>
      <c r="D163" s="144" t="n">
        <f aca="false">D10</f>
        <v>0.5</v>
      </c>
      <c r="E163" s="144" t="n">
        <f aca="false">D163*(Зарплата!$K$64)</f>
        <v>324.164355631917</v>
      </c>
      <c r="F163" s="144" t="n">
        <v>0</v>
      </c>
      <c r="G163" s="145" t="n">
        <f aca="false">(E163+F163)*'пр.расходы'!$B$1</f>
        <v>88.569218061217</v>
      </c>
      <c r="H163" s="145" t="n">
        <f aca="false">E163+F163+G163</f>
        <v>412.733573693134</v>
      </c>
      <c r="I163" s="145" t="n">
        <f aca="false">D163*'пр.расходы'!$B$4</f>
        <v>0.0581111586650351</v>
      </c>
      <c r="J163" s="145" t="n">
        <f aca="false">H163+I163</f>
        <v>412.791684851799</v>
      </c>
      <c r="K163" s="155" t="n">
        <f aca="false">J163*15%</f>
        <v>61.9187527277698</v>
      </c>
      <c r="L163" s="144" t="n">
        <f aca="false">J163+K163</f>
        <v>474.710437579569</v>
      </c>
      <c r="M163" s="145" t="n">
        <f aca="false">D163*'пр.расходы'!$B$2</f>
        <v>200.134967919376</v>
      </c>
      <c r="N163" s="145" t="n">
        <f aca="false">L163+M163</f>
        <v>674.845405498944</v>
      </c>
      <c r="O163" s="144" t="n">
        <f aca="false">N163*20%</f>
        <v>134.969081099789</v>
      </c>
      <c r="P163" s="144" t="n">
        <f aca="false">ROUNDUP(N163+O163,-1)</f>
        <v>810</v>
      </c>
    </row>
    <row r="164" customFormat="false" ht="31.5" hidden="false" customHeight="false" outlineLevel="0" collapsed="false">
      <c r="A164" s="143" t="s">
        <v>434</v>
      </c>
      <c r="B164" s="96" t="s">
        <v>435</v>
      </c>
      <c r="C164" s="137" t="s">
        <v>169</v>
      </c>
      <c r="D164" s="144" t="n">
        <f aca="false">D11</f>
        <v>0.833333333333333</v>
      </c>
      <c r="E164" s="144" t="n">
        <f aca="false">D164*(Зарплата!$K$64*2)</f>
        <v>1080.54785210639</v>
      </c>
      <c r="F164" s="144" t="n">
        <v>0</v>
      </c>
      <c r="G164" s="145" t="n">
        <f aca="false">(E164+F164)*'пр.расходы'!$B$1</f>
        <v>295.230726870723</v>
      </c>
      <c r="H164" s="145" t="n">
        <f aca="false">E164+F164+G164</f>
        <v>1375.77857897711</v>
      </c>
      <c r="I164" s="145" t="n">
        <f aca="false">D164*'пр.расходы'!$B$4</f>
        <v>0.0968519311083919</v>
      </c>
      <c r="J164" s="145" t="n">
        <f aca="false">H164+I164</f>
        <v>1375.87543090822</v>
      </c>
      <c r="K164" s="155" t="n">
        <f aca="false">J164*15%</f>
        <v>206.381314636233</v>
      </c>
      <c r="L164" s="144" t="n">
        <f aca="false">J164+K164</f>
        <v>1582.25674554445</v>
      </c>
      <c r="M164" s="145" t="n">
        <f aca="false">D164*'пр.расходы'!$B$2</f>
        <v>333.558279865626</v>
      </c>
      <c r="N164" s="145" t="n">
        <f aca="false">L164+M164</f>
        <v>1915.81502541008</v>
      </c>
      <c r="O164" s="144" t="n">
        <f aca="false">N164*20%</f>
        <v>383.163005082016</v>
      </c>
      <c r="P164" s="144" t="n">
        <f aca="false">ROUNDUP(N164+O164,-1)</f>
        <v>2300</v>
      </c>
    </row>
    <row r="165" customFormat="false" ht="31.5" hidden="false" customHeight="false" outlineLevel="0" collapsed="false">
      <c r="A165" s="143" t="s">
        <v>436</v>
      </c>
      <c r="B165" s="96" t="s">
        <v>437</v>
      </c>
      <c r="C165" s="137" t="s">
        <v>169</v>
      </c>
      <c r="D165" s="144" t="n">
        <f aca="false">D12</f>
        <v>1.08333333333333</v>
      </c>
      <c r="E165" s="144" t="n">
        <f aca="false">D165*(Зарплата!$K$64*2)</f>
        <v>1404.71220773831</v>
      </c>
      <c r="F165" s="144" t="n">
        <v>0</v>
      </c>
      <c r="G165" s="145" t="n">
        <f aca="false">(E165+F165)*'пр.расходы'!$B$1</f>
        <v>383.79994493194</v>
      </c>
      <c r="H165" s="144" t="n">
        <f aca="false">E165+F165+G165</f>
        <v>1788.51215267025</v>
      </c>
      <c r="I165" s="145" t="n">
        <f aca="false">D165*'пр.расходы'!$B$4</f>
        <v>0.125907510440909</v>
      </c>
      <c r="J165" s="145" t="n">
        <f aca="false">H165+I165</f>
        <v>1788.63806018069</v>
      </c>
      <c r="K165" s="155" t="n">
        <f aca="false">J165*15%</f>
        <v>268.295709027103</v>
      </c>
      <c r="L165" s="144" t="n">
        <f aca="false">J165+K165</f>
        <v>2056.93376920779</v>
      </c>
      <c r="M165" s="145" t="n">
        <f aca="false">D165*'пр.расходы'!$B$2</f>
        <v>433.625763825314</v>
      </c>
      <c r="N165" s="145" t="n">
        <f aca="false">L165+M165</f>
        <v>2490.5595330331</v>
      </c>
      <c r="O165" s="144" t="n">
        <f aca="false">N165*20%</f>
        <v>498.111906606621</v>
      </c>
      <c r="P165" s="144" t="n">
        <f aca="false">ROUNDUP(N165+O165,-1)</f>
        <v>2990</v>
      </c>
    </row>
    <row r="166" customFormat="false" ht="31.5" hidden="false" customHeight="false" outlineLevel="0" collapsed="false">
      <c r="A166" s="143" t="s">
        <v>438</v>
      </c>
      <c r="B166" s="96" t="s">
        <v>439</v>
      </c>
      <c r="C166" s="137" t="s">
        <v>169</v>
      </c>
      <c r="D166" s="144" t="n">
        <f aca="false">D13</f>
        <v>3</v>
      </c>
      <c r="E166" s="144" t="n">
        <f aca="false">D166*(Зарплата!$K$64)</f>
        <v>1944.9861337915</v>
      </c>
      <c r="F166" s="144" t="n">
        <v>0</v>
      </c>
      <c r="G166" s="145" t="n">
        <f aca="false">(E166+F166)*'пр.расходы'!$B$1</f>
        <v>531.415308367302</v>
      </c>
      <c r="H166" s="145" t="n">
        <f aca="false">E166+F166+G166</f>
        <v>2476.4014421588</v>
      </c>
      <c r="I166" s="145" t="n">
        <f aca="false">D166*'пр.расходы'!$B$4</f>
        <v>0.348666951990211</v>
      </c>
      <c r="J166" s="145" t="n">
        <f aca="false">H166+I166</f>
        <v>2476.75010911079</v>
      </c>
      <c r="K166" s="155" t="n">
        <f aca="false">J166*15%</f>
        <v>371.512516366619</v>
      </c>
      <c r="L166" s="144" t="n">
        <f aca="false">J166+K166</f>
        <v>2848.26262547741</v>
      </c>
      <c r="M166" s="145" t="n">
        <f aca="false">D166*'пр.расходы'!$B$2</f>
        <v>1200.80980751625</v>
      </c>
      <c r="N166" s="145" t="n">
        <f aca="false">L166+M166</f>
        <v>4049.07243299366</v>
      </c>
      <c r="O166" s="144" t="n">
        <f aca="false">N166*20%</f>
        <v>809.814486598733</v>
      </c>
      <c r="P166" s="144" t="n">
        <f aca="false">ROUNDUP(N166+O166,-1)</f>
        <v>4860</v>
      </c>
    </row>
    <row r="167" customFormat="false" ht="47.25" hidden="false" customHeight="false" outlineLevel="0" collapsed="false">
      <c r="A167" s="143" t="s">
        <v>440</v>
      </c>
      <c r="B167" s="96" t="s">
        <v>441</v>
      </c>
      <c r="C167" s="137" t="s">
        <v>169</v>
      </c>
      <c r="D167" s="144" t="n">
        <f aca="false">D14</f>
        <v>8</v>
      </c>
      <c r="E167" s="144" t="n">
        <f aca="false">D167*(Зарплата!$K$64)</f>
        <v>5186.62969011067</v>
      </c>
      <c r="F167" s="144" t="n">
        <v>0</v>
      </c>
      <c r="G167" s="145" t="n">
        <f aca="false">(E167+F167)*'пр.расходы'!$B$1</f>
        <v>1417.10748897947</v>
      </c>
      <c r="H167" s="144" t="n">
        <f aca="false">E167+F167+G167</f>
        <v>6603.73717909014</v>
      </c>
      <c r="I167" s="145" t="n">
        <f aca="false">D167*'пр.расходы'!$B$4</f>
        <v>0.929778538640562</v>
      </c>
      <c r="J167" s="145" t="n">
        <f aca="false">H167+I167</f>
        <v>6604.66695762878</v>
      </c>
      <c r="K167" s="155" t="n">
        <f aca="false">J167*15%</f>
        <v>990.700043644317</v>
      </c>
      <c r="L167" s="144" t="n">
        <f aca="false">J167+K167</f>
        <v>7595.3670012731</v>
      </c>
      <c r="M167" s="145" t="n">
        <f aca="false">D167*'пр.расходы'!$B$2</f>
        <v>3202.15948671001</v>
      </c>
      <c r="N167" s="145" t="n">
        <f aca="false">L167+M167</f>
        <v>10797.5264879831</v>
      </c>
      <c r="O167" s="144" t="n">
        <f aca="false">N167*20%</f>
        <v>2159.50529759662</v>
      </c>
      <c r="P167" s="144" t="n">
        <f aca="false">ROUNDUP(N167+O167,-1)</f>
        <v>12960</v>
      </c>
    </row>
    <row r="168" customFormat="false" ht="15.75" hidden="false" customHeight="false" outlineLevel="0" collapsed="false">
      <c r="A168" s="143" t="s">
        <v>442</v>
      </c>
      <c r="B168" s="96" t="s">
        <v>443</v>
      </c>
      <c r="C168" s="137" t="s">
        <v>169</v>
      </c>
      <c r="D168" s="144" t="n">
        <f aca="false">D15</f>
        <v>0.883333333333333</v>
      </c>
      <c r="E168" s="144" t="n">
        <f aca="false">D168*(Зарплата!$K$64*2)</f>
        <v>1145.38072323277</v>
      </c>
      <c r="F168" s="144" t="n">
        <v>0</v>
      </c>
      <c r="G168" s="145" t="n">
        <f aca="false">(E168+F168)*'пр.расходы'!$B$1</f>
        <v>312.944570482967</v>
      </c>
      <c r="H168" s="144" t="n">
        <f aca="false">E168+F168+G168</f>
        <v>1458.32529371574</v>
      </c>
      <c r="I168" s="145" t="n">
        <f aca="false">D168*'пр.расходы'!$B$4</f>
        <v>0.102663046974895</v>
      </c>
      <c r="J168" s="145" t="n">
        <f aca="false">H168+I168</f>
        <v>1458.42795676271</v>
      </c>
      <c r="K168" s="155" t="n">
        <f aca="false">J168*15%</f>
        <v>218.764193514407</v>
      </c>
      <c r="L168" s="144" t="n">
        <f aca="false">J168+K168</f>
        <v>1677.19215027712</v>
      </c>
      <c r="M168" s="145" t="n">
        <f aca="false">D168*'пр.расходы'!$B$2</f>
        <v>353.571776657563</v>
      </c>
      <c r="N168" s="145" t="n">
        <f aca="false">L168+M168</f>
        <v>2030.76392693468</v>
      </c>
      <c r="O168" s="144" t="n">
        <f aca="false">N168*20%</f>
        <v>406.152785386937</v>
      </c>
      <c r="P168" s="144" t="n">
        <f aca="false">ROUNDUP(N168+O168,-1)</f>
        <v>2440</v>
      </c>
    </row>
    <row r="169" customFormat="false" ht="15.75" hidden="false" customHeight="false" outlineLevel="0" collapsed="false">
      <c r="A169" s="143" t="s">
        <v>445</v>
      </c>
      <c r="B169" s="154" t="s">
        <v>446</v>
      </c>
      <c r="C169" s="137"/>
      <c r="D169" s="144"/>
      <c r="E169" s="144"/>
      <c r="F169" s="144"/>
      <c r="G169" s="145"/>
      <c r="H169" s="144"/>
      <c r="I169" s="145"/>
      <c r="J169" s="145"/>
      <c r="K169" s="155"/>
      <c r="L169" s="144"/>
      <c r="M169" s="145"/>
      <c r="N169" s="145"/>
      <c r="O169" s="144"/>
      <c r="P169" s="144"/>
    </row>
    <row r="170" customFormat="false" ht="31.5" hidden="false" customHeight="false" outlineLevel="0" collapsed="false">
      <c r="A170" s="143" t="s">
        <v>447</v>
      </c>
      <c r="B170" s="96" t="s">
        <v>290</v>
      </c>
      <c r="C170" s="137" t="s">
        <v>169</v>
      </c>
      <c r="D170" s="144" t="n">
        <f aca="false">D17</f>
        <v>0.275</v>
      </c>
      <c r="E170" s="144" t="n">
        <f aca="false">D170*(Зарплата!$K$64*2)</f>
        <v>356.580791195109</v>
      </c>
      <c r="F170" s="144" t="n">
        <v>0</v>
      </c>
      <c r="G170" s="145" t="n">
        <f aca="false">(E170+F170)*'пр.расходы'!$B$1</f>
        <v>97.4261398673387</v>
      </c>
      <c r="H170" s="144" t="n">
        <f aca="false">E170+F170+G170</f>
        <v>454.006931062447</v>
      </c>
      <c r="I170" s="145" t="n">
        <f aca="false">D170*'пр.расходы'!$B$4</f>
        <v>0.0319611372657693</v>
      </c>
      <c r="J170" s="145" t="n">
        <f aca="false">H170+I170</f>
        <v>454.038892199713</v>
      </c>
      <c r="K170" s="155" t="n">
        <f aca="false">J170*15%</f>
        <v>68.1058338299569</v>
      </c>
      <c r="L170" s="144" t="n">
        <f aca="false">J170+K170</f>
        <v>522.14472602967</v>
      </c>
      <c r="M170" s="145" t="n">
        <f aca="false">D170*'пр.расходы'!$B$2</f>
        <v>110.074232355657</v>
      </c>
      <c r="N170" s="145" t="n">
        <f aca="false">L170+M170</f>
        <v>632.218958385327</v>
      </c>
      <c r="O170" s="144" t="n">
        <f aca="false">N170*20%</f>
        <v>126.443791677065</v>
      </c>
      <c r="P170" s="144" t="n">
        <f aca="false">ROUNDUP(N170+O170,-1)</f>
        <v>760</v>
      </c>
    </row>
    <row r="171" customFormat="false" ht="47.25" hidden="false" customHeight="false" outlineLevel="0" collapsed="false">
      <c r="A171" s="143" t="s">
        <v>448</v>
      </c>
      <c r="B171" s="96" t="s">
        <v>449</v>
      </c>
      <c r="C171" s="137" t="s">
        <v>169</v>
      </c>
      <c r="D171" s="144" t="n">
        <f aca="false">D18</f>
        <v>0.3</v>
      </c>
      <c r="E171" s="144" t="n">
        <f aca="false">D171*(Зарплата!$K$64*2)</f>
        <v>388.9972267583</v>
      </c>
      <c r="F171" s="144" t="n">
        <v>0</v>
      </c>
      <c r="G171" s="145" t="n">
        <f aca="false">(E171+F171)*'пр.расходы'!$B$1</f>
        <v>106.28306167346</v>
      </c>
      <c r="H171" s="144" t="n">
        <f aca="false">E171+F171+G171</f>
        <v>495.28028843176</v>
      </c>
      <c r="I171" s="145" t="n">
        <f aca="false">D171*'пр.расходы'!$B$4</f>
        <v>0.0348666951990211</v>
      </c>
      <c r="J171" s="145" t="n">
        <f aca="false">H171+I171</f>
        <v>495.315155126959</v>
      </c>
      <c r="K171" s="155" t="n">
        <f aca="false">J171*15%</f>
        <v>74.2972732690439</v>
      </c>
      <c r="L171" s="144" t="n">
        <f aca="false">J171+K171</f>
        <v>569.612428396003</v>
      </c>
      <c r="M171" s="145" t="n">
        <f aca="false">D171*'пр.расходы'!$B$2</f>
        <v>120.080980751625</v>
      </c>
      <c r="N171" s="145" t="n">
        <f aca="false">L171+M171</f>
        <v>689.693409147629</v>
      </c>
      <c r="O171" s="144" t="n">
        <f aca="false">N171*20%</f>
        <v>137.938681829526</v>
      </c>
      <c r="P171" s="144" t="n">
        <f aca="false">ROUNDUP(N171+O171,-1)</f>
        <v>830</v>
      </c>
    </row>
    <row r="172" customFormat="false" ht="31.5" hidden="false" customHeight="false" outlineLevel="0" collapsed="false">
      <c r="A172" s="143" t="s">
        <v>450</v>
      </c>
      <c r="B172" s="96" t="s">
        <v>292</v>
      </c>
      <c r="C172" s="137" t="s">
        <v>169</v>
      </c>
      <c r="D172" s="144" t="n">
        <f aca="false">D19</f>
        <v>0.283333333333333</v>
      </c>
      <c r="E172" s="144" t="n">
        <f aca="false">D172*(Зарплата!$K$64*2)</f>
        <v>367.386269716172</v>
      </c>
      <c r="F172" s="144" t="n">
        <v>0</v>
      </c>
      <c r="G172" s="145" t="n">
        <f aca="false">(E172+F172)*'пр.расходы'!$B$1</f>
        <v>100.378447136046</v>
      </c>
      <c r="H172" s="144" t="n">
        <f aca="false">E172+F172+G172</f>
        <v>467.764716852218</v>
      </c>
      <c r="I172" s="145" t="n">
        <f aca="false">D172*'пр.расходы'!$B$4</f>
        <v>0.0329296565768533</v>
      </c>
      <c r="J172" s="145" t="n">
        <f aca="false">H172+I172</f>
        <v>467.797646508795</v>
      </c>
      <c r="K172" s="155" t="n">
        <f aca="false">J172*15%</f>
        <v>70.1696469763193</v>
      </c>
      <c r="L172" s="144" t="n">
        <f aca="false">J172+K172</f>
        <v>537.967293485114</v>
      </c>
      <c r="M172" s="145" t="n">
        <f aca="false">D172*'пр.расходы'!$B$2</f>
        <v>113.409815154313</v>
      </c>
      <c r="N172" s="145" t="n">
        <f aca="false">L172+M172</f>
        <v>651.377108639427</v>
      </c>
      <c r="O172" s="144" t="n">
        <f aca="false">N172*20%</f>
        <v>130.275421727885</v>
      </c>
      <c r="P172" s="144" t="n">
        <f aca="false">ROUNDUP(N172+O172,-1)</f>
        <v>790</v>
      </c>
    </row>
    <row r="173" customFormat="false" ht="31.5" hidden="false" customHeight="false" outlineLevel="0" collapsed="false">
      <c r="A173" s="143" t="s">
        <v>451</v>
      </c>
      <c r="B173" s="96" t="s">
        <v>293</v>
      </c>
      <c r="C173" s="137" t="s">
        <v>169</v>
      </c>
      <c r="D173" s="144" t="n">
        <f aca="false">D20</f>
        <v>0.275</v>
      </c>
      <c r="E173" s="144" t="n">
        <f aca="false">D173*(Зарплата!$K$64*2)</f>
        <v>356.580791195109</v>
      </c>
      <c r="F173" s="144" t="n">
        <v>0</v>
      </c>
      <c r="G173" s="145" t="n">
        <f aca="false">(E173+F173)*'пр.расходы'!$B$1</f>
        <v>97.4261398673387</v>
      </c>
      <c r="H173" s="144" t="n">
        <f aca="false">E173+F173+G173</f>
        <v>454.006931062447</v>
      </c>
      <c r="I173" s="145" t="n">
        <f aca="false">D173*'пр.расходы'!$B$4</f>
        <v>0.0319611372657693</v>
      </c>
      <c r="J173" s="145" t="n">
        <f aca="false">H173+I173</f>
        <v>454.038892199713</v>
      </c>
      <c r="K173" s="155" t="n">
        <f aca="false">J173*15%</f>
        <v>68.1058338299569</v>
      </c>
      <c r="L173" s="144" t="n">
        <f aca="false">J173+K173</f>
        <v>522.14472602967</v>
      </c>
      <c r="M173" s="145" t="n">
        <f aca="false">D173*'пр.расходы'!$B$2</f>
        <v>110.074232355657</v>
      </c>
      <c r="N173" s="145" t="n">
        <f aca="false">L173+M173</f>
        <v>632.218958385327</v>
      </c>
      <c r="O173" s="144" t="n">
        <f aca="false">N173*20%</f>
        <v>126.443791677065</v>
      </c>
      <c r="P173" s="144" t="n">
        <f aca="false">ROUNDUP(N173+O173,-1)</f>
        <v>760</v>
      </c>
    </row>
    <row r="174" customFormat="false" ht="15.75" hidden="false" customHeight="false" outlineLevel="0" collapsed="false">
      <c r="A174" s="143" t="s">
        <v>452</v>
      </c>
      <c r="B174" s="154" t="s">
        <v>453</v>
      </c>
      <c r="C174" s="137"/>
      <c r="D174" s="144"/>
      <c r="E174" s="144"/>
      <c r="F174" s="144"/>
      <c r="G174" s="145"/>
      <c r="H174" s="144"/>
      <c r="I174" s="145"/>
      <c r="J174" s="145"/>
      <c r="K174" s="155"/>
      <c r="L174" s="144"/>
      <c r="M174" s="145"/>
      <c r="N174" s="145"/>
      <c r="O174" s="144"/>
      <c r="P174" s="144"/>
    </row>
    <row r="175" customFormat="false" ht="15.75" hidden="false" customHeight="false" outlineLevel="0" collapsed="false">
      <c r="A175" s="143" t="s">
        <v>454</v>
      </c>
      <c r="B175" s="96" t="s">
        <v>455</v>
      </c>
      <c r="C175" s="137" t="s">
        <v>169</v>
      </c>
      <c r="D175" s="144" t="n">
        <f aca="false">D22</f>
        <v>0.3</v>
      </c>
      <c r="E175" s="144" t="n">
        <f aca="false">D175*(Зарплата!$K$64)</f>
        <v>194.49861337915</v>
      </c>
      <c r="F175" s="144" t="n">
        <v>0</v>
      </c>
      <c r="G175" s="145" t="n">
        <f aca="false">(E175+F175)*'пр.расходы'!$B$1</f>
        <v>53.1415308367302</v>
      </c>
      <c r="H175" s="145" t="n">
        <f aca="false">E175+F175+G175</f>
        <v>247.64014421588</v>
      </c>
      <c r="I175" s="145" t="n">
        <f aca="false">D175*'пр.расходы'!$B$4</f>
        <v>0.0348666951990211</v>
      </c>
      <c r="J175" s="145" t="n">
        <f aca="false">H175+I175</f>
        <v>247.675010911079</v>
      </c>
      <c r="K175" s="155" t="n">
        <f aca="false">J175*15%</f>
        <v>37.1512516366619</v>
      </c>
      <c r="L175" s="144" t="n">
        <f aca="false">J175+K175</f>
        <v>284.826262547741</v>
      </c>
      <c r="M175" s="145" t="n">
        <f aca="false">D175*'пр.расходы'!$B$2</f>
        <v>120.080980751625</v>
      </c>
      <c r="N175" s="145" t="n">
        <f aca="false">L175+M175</f>
        <v>404.907243299366</v>
      </c>
      <c r="O175" s="144" t="n">
        <f aca="false">N175*20%</f>
        <v>80.9814486598733</v>
      </c>
      <c r="P175" s="144" t="n">
        <f aca="false">ROUNDUP(N175+O175,-1)</f>
        <v>490</v>
      </c>
    </row>
    <row r="176" customFormat="false" ht="15.75" hidden="false" customHeight="false" outlineLevel="0" collapsed="false">
      <c r="A176" s="143" t="s">
        <v>456</v>
      </c>
      <c r="B176" s="96" t="s">
        <v>457</v>
      </c>
      <c r="C176" s="137" t="s">
        <v>169</v>
      </c>
      <c r="D176" s="144" t="n">
        <f aca="false">D23</f>
        <v>0.333333333333333</v>
      </c>
      <c r="E176" s="144" t="n">
        <f aca="false">D176*(Зарплата!$K$64)</f>
        <v>216.109570421278</v>
      </c>
      <c r="F176" s="144" t="n">
        <v>0</v>
      </c>
      <c r="G176" s="145" t="n">
        <f aca="false">(E176+F176)*'пр.расходы'!$B$1</f>
        <v>59.0461453741446</v>
      </c>
      <c r="H176" s="145" t="n">
        <f aca="false">E176+F176+G176</f>
        <v>275.155715795422</v>
      </c>
      <c r="I176" s="145" t="n">
        <f aca="false">D176*'пр.расходы'!$B$4</f>
        <v>0.0387407724433568</v>
      </c>
      <c r="J176" s="145" t="n">
        <f aca="false">H176+I176</f>
        <v>275.194456567866</v>
      </c>
      <c r="K176" s="155" t="n">
        <f aca="false">J176*15%</f>
        <v>41.2791684851799</v>
      </c>
      <c r="L176" s="144" t="n">
        <f aca="false">J176+K176</f>
        <v>316.473625053046</v>
      </c>
      <c r="M176" s="145" t="n">
        <f aca="false">D176*'пр.расходы'!$B$2</f>
        <v>133.42331194625</v>
      </c>
      <c r="N176" s="145" t="n">
        <f aca="false">L176+M176</f>
        <v>449.896936999296</v>
      </c>
      <c r="O176" s="144" t="n">
        <f aca="false">N176*20%</f>
        <v>89.9793873998592</v>
      </c>
      <c r="P176" s="144" t="n">
        <f aca="false">ROUNDUP(N176+O176,-1)</f>
        <v>540</v>
      </c>
    </row>
    <row r="177" customFormat="false" ht="15.75" hidden="false" customHeight="false" outlineLevel="0" collapsed="false">
      <c r="A177" s="143" t="s">
        <v>458</v>
      </c>
      <c r="B177" s="96" t="s">
        <v>459</v>
      </c>
      <c r="C177" s="137" t="s">
        <v>169</v>
      </c>
      <c r="D177" s="144" t="n">
        <f aca="false">D24</f>
        <v>0.416666666666667</v>
      </c>
      <c r="E177" s="144" t="n">
        <f aca="false">D177*(Зарплата!$K$64)</f>
        <v>270.136963026597</v>
      </c>
      <c r="F177" s="144" t="n">
        <v>0</v>
      </c>
      <c r="G177" s="145" t="n">
        <f aca="false">(E177+F177)*'пр.расходы'!$B$1</f>
        <v>73.8076817176808</v>
      </c>
      <c r="H177" s="145" t="n">
        <f aca="false">E177+F177+G177</f>
        <v>343.944644744278</v>
      </c>
      <c r="I177" s="145" t="n">
        <f aca="false">D177*'пр.расходы'!$B$4</f>
        <v>0.048425965554196</v>
      </c>
      <c r="J177" s="145" t="n">
        <f aca="false">H177+I177</f>
        <v>343.993070709832</v>
      </c>
      <c r="K177" s="155" t="n">
        <f aca="false">J177*15%</f>
        <v>51.5989606064748</v>
      </c>
      <c r="L177" s="144" t="n">
        <f aca="false">J177+K177</f>
        <v>395.592031316307</v>
      </c>
      <c r="M177" s="145" t="n">
        <f aca="false">D177*'пр.расходы'!$B$2</f>
        <v>166.779139932813</v>
      </c>
      <c r="N177" s="145" t="n">
        <f aca="false">L177+M177</f>
        <v>562.37117124912</v>
      </c>
      <c r="O177" s="144" t="n">
        <f aca="false">N177*20%</f>
        <v>112.474234249824</v>
      </c>
      <c r="P177" s="144" t="n">
        <f aca="false">ROUNDUP(N177+O177,-1)</f>
        <v>680</v>
      </c>
    </row>
    <row r="178" customFormat="false" ht="15.75" hidden="false" customHeight="false" outlineLevel="0" collapsed="false">
      <c r="A178" s="143" t="s">
        <v>460</v>
      </c>
      <c r="B178" s="96" t="s">
        <v>461</v>
      </c>
      <c r="C178" s="137" t="s">
        <v>169</v>
      </c>
      <c r="D178" s="144" t="n">
        <f aca="false">D25</f>
        <v>0.3</v>
      </c>
      <c r="E178" s="144" t="n">
        <f aca="false">D178*(Зарплата!$K$64)</f>
        <v>194.49861337915</v>
      </c>
      <c r="F178" s="144" t="n">
        <v>0</v>
      </c>
      <c r="G178" s="145" t="n">
        <f aca="false">(E178+F178)*'пр.расходы'!$B$1</f>
        <v>53.1415308367302</v>
      </c>
      <c r="H178" s="145" t="n">
        <f aca="false">E178+F178+G178</f>
        <v>247.64014421588</v>
      </c>
      <c r="I178" s="145" t="n">
        <f aca="false">D178*'пр.расходы'!$B$4</f>
        <v>0.0348666951990211</v>
      </c>
      <c r="J178" s="145" t="n">
        <f aca="false">H178+I178</f>
        <v>247.675010911079</v>
      </c>
      <c r="K178" s="155" t="n">
        <f aca="false">J178*15%</f>
        <v>37.1512516366619</v>
      </c>
      <c r="L178" s="144" t="n">
        <f aca="false">J178+K178</f>
        <v>284.826262547741</v>
      </c>
      <c r="M178" s="145" t="n">
        <f aca="false">D178*'пр.расходы'!$B$2</f>
        <v>120.080980751625</v>
      </c>
      <c r="N178" s="145" t="n">
        <f aca="false">L178+M178</f>
        <v>404.907243299366</v>
      </c>
      <c r="O178" s="144" t="n">
        <f aca="false">N178*20%</f>
        <v>80.9814486598733</v>
      </c>
      <c r="P178" s="144" t="n">
        <f aca="false">ROUNDUP(N178+O178,-1)</f>
        <v>490</v>
      </c>
    </row>
    <row r="179" customFormat="false" ht="31.5" hidden="false" customHeight="false" outlineLevel="0" collapsed="false">
      <c r="A179" s="143" t="s">
        <v>462</v>
      </c>
      <c r="B179" s="96" t="s">
        <v>463</v>
      </c>
      <c r="C179" s="137" t="s">
        <v>169</v>
      </c>
      <c r="D179" s="144" t="n">
        <f aca="false">D26</f>
        <v>0.916666666666667</v>
      </c>
      <c r="E179" s="144" t="n">
        <f aca="false">D179*(Зарплата!$K$64*2)</f>
        <v>1188.60263731703</v>
      </c>
      <c r="F179" s="144" t="n">
        <v>0</v>
      </c>
      <c r="G179" s="145" t="n">
        <f aca="false">(E179+F179)*'пр.расходы'!$B$1</f>
        <v>324.753799557796</v>
      </c>
      <c r="H179" s="145" t="n">
        <f aca="false">E179+F179+G179</f>
        <v>1513.35643687482</v>
      </c>
      <c r="I179" s="145" t="n">
        <f aca="false">D179*'пр.расходы'!$B$4</f>
        <v>0.106537124219231</v>
      </c>
      <c r="J179" s="145" t="n">
        <f aca="false">H179+I179</f>
        <v>1513.46297399904</v>
      </c>
      <c r="K179" s="155" t="n">
        <f aca="false">J179*15%</f>
        <v>227.019446099856</v>
      </c>
      <c r="L179" s="144" t="n">
        <f aca="false">J179+K179</f>
        <v>1740.4824200989</v>
      </c>
      <c r="M179" s="145" t="n">
        <f aca="false">D179*'пр.расходы'!$B$2</f>
        <v>366.914107852188</v>
      </c>
      <c r="N179" s="145" t="n">
        <f aca="false">L179+M179</f>
        <v>2107.39652795109</v>
      </c>
      <c r="O179" s="144" t="n">
        <f aca="false">N179*20%</f>
        <v>421.479305590218</v>
      </c>
      <c r="P179" s="144" t="n">
        <f aca="false">ROUNDUP(N179+O179,-1)</f>
        <v>2530</v>
      </c>
    </row>
    <row r="180" customFormat="false" ht="31.5" hidden="false" customHeight="false" outlineLevel="0" collapsed="false">
      <c r="A180" s="143" t="s">
        <v>464</v>
      </c>
      <c r="B180" s="96" t="s">
        <v>465</v>
      </c>
      <c r="C180" s="137" t="s">
        <v>169</v>
      </c>
      <c r="D180" s="144" t="n">
        <f aca="false">D27</f>
        <v>3.5</v>
      </c>
      <c r="E180" s="144" t="n">
        <f aca="false">D180*(Зарплата!$K$64*2)</f>
        <v>4538.30097884683</v>
      </c>
      <c r="F180" s="144" t="n">
        <v>0</v>
      </c>
      <c r="G180" s="145" t="n">
        <f aca="false">(E180+F180)*'пр.расходы'!$B$1</f>
        <v>1239.96905285704</v>
      </c>
      <c r="H180" s="145" t="n">
        <f aca="false">E180+F180+G180</f>
        <v>5778.27003170387</v>
      </c>
      <c r="I180" s="145" t="n">
        <f aca="false">D180*'пр.расходы'!$B$4</f>
        <v>0.406778110655246</v>
      </c>
      <c r="J180" s="145" t="n">
        <f aca="false">H180+I180</f>
        <v>5778.67680981453</v>
      </c>
      <c r="K180" s="155" t="n">
        <f aca="false">J180*15%</f>
        <v>866.801521472179</v>
      </c>
      <c r="L180" s="144" t="n">
        <f aca="false">J180+K180</f>
        <v>6645.47833128671</v>
      </c>
      <c r="M180" s="145" t="n">
        <f aca="false">D180*'пр.расходы'!$B$2</f>
        <v>1400.94477543563</v>
      </c>
      <c r="N180" s="145" t="n">
        <f aca="false">L180+M180</f>
        <v>8046.42310672233</v>
      </c>
      <c r="O180" s="144" t="n">
        <f aca="false">N180*20%</f>
        <v>1609.28462134447</v>
      </c>
      <c r="P180" s="144" t="n">
        <f aca="false">ROUNDUP(N180+O180,-1)</f>
        <v>9660</v>
      </c>
    </row>
    <row r="181" customFormat="false" ht="15.75" hidden="false" customHeight="false" outlineLevel="0" collapsed="false">
      <c r="A181" s="143" t="s">
        <v>466</v>
      </c>
      <c r="B181" s="96" t="s">
        <v>467</v>
      </c>
      <c r="C181" s="137" t="s">
        <v>169</v>
      </c>
      <c r="D181" s="144" t="n">
        <f aca="false">D28</f>
        <v>0.416666666666667</v>
      </c>
      <c r="E181" s="144" t="n">
        <f aca="false">D181*(Зарплата!$K$64)</f>
        <v>270.136963026597</v>
      </c>
      <c r="F181" s="144" t="n">
        <v>0</v>
      </c>
      <c r="G181" s="145" t="n">
        <f aca="false">(E181+F181)*'пр.расходы'!$B$1</f>
        <v>73.8076817176808</v>
      </c>
      <c r="H181" s="145" t="n">
        <f aca="false">E181+F181+G181</f>
        <v>343.944644744278</v>
      </c>
      <c r="I181" s="145" t="n">
        <f aca="false">D181*'пр.расходы'!$B$4</f>
        <v>0.048425965554196</v>
      </c>
      <c r="J181" s="145" t="n">
        <f aca="false">H181+I181</f>
        <v>343.993070709832</v>
      </c>
      <c r="K181" s="155" t="n">
        <f aca="false">J181*15%</f>
        <v>51.5989606064748</v>
      </c>
      <c r="L181" s="144" t="n">
        <f aca="false">J181+K181</f>
        <v>395.592031316307</v>
      </c>
      <c r="M181" s="145" t="n">
        <f aca="false">D181*'пр.расходы'!$B$2</f>
        <v>166.779139932813</v>
      </c>
      <c r="N181" s="145" t="n">
        <f aca="false">L181+M181</f>
        <v>562.37117124912</v>
      </c>
      <c r="O181" s="144" t="n">
        <f aca="false">N181*20%</f>
        <v>112.474234249824</v>
      </c>
      <c r="P181" s="144" t="n">
        <f aca="false">ROUNDUP(N181+O181,-1)</f>
        <v>680</v>
      </c>
    </row>
    <row r="182" customFormat="false" ht="15.75" hidden="false" customHeight="false" outlineLevel="0" collapsed="false">
      <c r="A182" s="143" t="s">
        <v>468</v>
      </c>
      <c r="B182" s="96" t="s">
        <v>469</v>
      </c>
      <c r="C182" s="137" t="s">
        <v>169</v>
      </c>
      <c r="D182" s="144" t="n">
        <f aca="false">D29</f>
        <v>0.5</v>
      </c>
      <c r="E182" s="144" t="n">
        <f aca="false">D182*(Зарплата!$K$64)</f>
        <v>324.164355631917</v>
      </c>
      <c r="F182" s="144" t="n">
        <v>0</v>
      </c>
      <c r="G182" s="145" t="n">
        <f aca="false">(E182+F182)*'пр.расходы'!$B$1</f>
        <v>88.569218061217</v>
      </c>
      <c r="H182" s="145" t="n">
        <f aca="false">E182+F182+G182</f>
        <v>412.733573693134</v>
      </c>
      <c r="I182" s="145" t="n">
        <f aca="false">D182*'пр.расходы'!$B$4</f>
        <v>0.0581111586650351</v>
      </c>
      <c r="J182" s="145" t="n">
        <f aca="false">H182+I182</f>
        <v>412.791684851799</v>
      </c>
      <c r="K182" s="155" t="n">
        <f aca="false">J182*15%</f>
        <v>61.9187527277698</v>
      </c>
      <c r="L182" s="144" t="n">
        <f aca="false">J182+K182</f>
        <v>474.710437579569</v>
      </c>
      <c r="M182" s="145" t="n">
        <f aca="false">D182*'пр.расходы'!$B$2</f>
        <v>200.134967919376</v>
      </c>
      <c r="N182" s="145" t="n">
        <f aca="false">L182+M182</f>
        <v>674.845405498944</v>
      </c>
      <c r="O182" s="144" t="n">
        <f aca="false">N182*20%</f>
        <v>134.969081099789</v>
      </c>
      <c r="P182" s="144" t="n">
        <f aca="false">ROUNDUP(N182+O182,-1)</f>
        <v>810</v>
      </c>
    </row>
    <row r="183" customFormat="false" ht="15.75" hidden="false" customHeight="false" outlineLevel="0" collapsed="false">
      <c r="A183" s="143" t="s">
        <v>470</v>
      </c>
      <c r="B183" s="96" t="s">
        <v>471</v>
      </c>
      <c r="C183" s="137" t="s">
        <v>169</v>
      </c>
      <c r="D183" s="144" t="n">
        <f aca="false">D30</f>
        <v>0.833333333333333</v>
      </c>
      <c r="E183" s="144" t="n">
        <f aca="false">D183*(Зарплата!$K$64)</f>
        <v>540.273926053195</v>
      </c>
      <c r="F183" s="144" t="n">
        <v>0</v>
      </c>
      <c r="G183" s="145" t="n">
        <f aca="false">(E183+F183)*'пр.расходы'!$B$1</f>
        <v>147.615363435362</v>
      </c>
      <c r="H183" s="145" t="n">
        <f aca="false">E183+F183+G183</f>
        <v>687.889289488556</v>
      </c>
      <c r="I183" s="145" t="n">
        <f aca="false">D183*'пр.расходы'!$B$4</f>
        <v>0.0968519311083919</v>
      </c>
      <c r="J183" s="145" t="n">
        <f aca="false">H183+I183</f>
        <v>687.986141419665</v>
      </c>
      <c r="K183" s="155" t="n">
        <f aca="false">J183*15%</f>
        <v>103.19792121295</v>
      </c>
      <c r="L183" s="144" t="n">
        <f aca="false">J183+K183</f>
        <v>791.184062632614</v>
      </c>
      <c r="M183" s="145" t="n">
        <f aca="false">D183*'пр.расходы'!$B$2</f>
        <v>333.558279865626</v>
      </c>
      <c r="N183" s="145" t="n">
        <f aca="false">L183+M183</f>
        <v>1124.74234249824</v>
      </c>
      <c r="O183" s="144" t="n">
        <f aca="false">N183*20%</f>
        <v>224.948468499648</v>
      </c>
      <c r="P183" s="144" t="n">
        <f aca="false">ROUNDUP(N183+O183,-1)</f>
        <v>1350</v>
      </c>
    </row>
    <row r="184" customFormat="false" ht="15.75" hidden="false" customHeight="false" outlineLevel="0" collapsed="false">
      <c r="A184" s="143" t="s">
        <v>472</v>
      </c>
      <c r="B184" s="96" t="s">
        <v>473</v>
      </c>
      <c r="C184" s="137" t="s">
        <v>169</v>
      </c>
      <c r="D184" s="144" t="n">
        <f aca="false">D31</f>
        <v>1.41666666666667</v>
      </c>
      <c r="E184" s="144" t="n">
        <f aca="false">D184*(Зарплата!$K$64)</f>
        <v>918.465674290431</v>
      </c>
      <c r="F184" s="144" t="n">
        <v>0</v>
      </c>
      <c r="G184" s="145" t="n">
        <f aca="false">(E184+F184)*'пр.расходы'!$B$1</f>
        <v>250.946117840115</v>
      </c>
      <c r="H184" s="145" t="n">
        <f aca="false">E184+F184+G184</f>
        <v>1169.41179213055</v>
      </c>
      <c r="I184" s="145" t="n">
        <f aca="false">D184*'пр.расходы'!$B$4</f>
        <v>0.164648282884266</v>
      </c>
      <c r="J184" s="145" t="n">
        <f aca="false">H184+I184</f>
        <v>1169.57644041343</v>
      </c>
      <c r="K184" s="155" t="n">
        <f aca="false">J184*15%</f>
        <v>175.436466062014</v>
      </c>
      <c r="L184" s="144" t="n">
        <f aca="false">J184+K184</f>
        <v>1345.01290647544</v>
      </c>
      <c r="M184" s="145" t="n">
        <f aca="false">D184*'пр.расходы'!$B$2</f>
        <v>567.049075771564</v>
      </c>
      <c r="N184" s="145" t="n">
        <f aca="false">L184+M184</f>
        <v>1912.06198224701</v>
      </c>
      <c r="O184" s="144" t="n">
        <f aca="false">N184*20%</f>
        <v>382.412396449402</v>
      </c>
      <c r="P184" s="144" t="n">
        <f aca="false">ROUNDUP(N184+O184,-1)</f>
        <v>2300</v>
      </c>
    </row>
    <row r="185" customFormat="false" ht="47.25" hidden="false" customHeight="false" outlineLevel="0" collapsed="false">
      <c r="A185" s="143" t="s">
        <v>474</v>
      </c>
      <c r="B185" s="96" t="s">
        <v>475</v>
      </c>
      <c r="C185" s="137" t="s">
        <v>169</v>
      </c>
      <c r="D185" s="144" t="n">
        <f aca="false">D32</f>
        <v>2.16666666666667</v>
      </c>
      <c r="E185" s="144" t="n">
        <f aca="false">D185*(Зарплата!$K$64)</f>
        <v>1404.71220773831</v>
      </c>
      <c r="F185" s="144" t="n">
        <v>0</v>
      </c>
      <c r="G185" s="145" t="n">
        <f aca="false">(E185+F185)*'пр.расходы'!$B$1</f>
        <v>383.79994493194</v>
      </c>
      <c r="H185" s="145" t="n">
        <f aca="false">E185+F185+G185</f>
        <v>1788.51215267025</v>
      </c>
      <c r="I185" s="145" t="n">
        <f aca="false">D185*'пр.расходы'!$B$4</f>
        <v>0.251815020881819</v>
      </c>
      <c r="J185" s="145" t="n">
        <f aca="false">H185+I185</f>
        <v>1788.76396769113</v>
      </c>
      <c r="K185" s="155" t="n">
        <f aca="false">J185*15%</f>
        <v>268.314595153669</v>
      </c>
      <c r="L185" s="144" t="n">
        <f aca="false">J185+K185</f>
        <v>2057.0785628448</v>
      </c>
      <c r="M185" s="145" t="n">
        <f aca="false">D185*'пр.расходы'!$B$2</f>
        <v>867.251527650627</v>
      </c>
      <c r="N185" s="145" t="n">
        <f aca="false">L185+M185</f>
        <v>2924.33009049542</v>
      </c>
      <c r="O185" s="144" t="n">
        <f aca="false">N185*20%</f>
        <v>584.866018099085</v>
      </c>
      <c r="P185" s="144" t="n">
        <f aca="false">ROUNDUP(N185+O185,-1)</f>
        <v>3510</v>
      </c>
    </row>
    <row r="186" customFormat="false" ht="47.25" hidden="false" customHeight="false" outlineLevel="0" collapsed="false">
      <c r="A186" s="143" t="s">
        <v>476</v>
      </c>
      <c r="B186" s="96" t="s">
        <v>477</v>
      </c>
      <c r="C186" s="137" t="s">
        <v>169</v>
      </c>
      <c r="D186" s="144" t="n">
        <f aca="false">D33</f>
        <v>7.15</v>
      </c>
      <c r="E186" s="144" t="n">
        <f aca="false">D186*(Зарплата!$K$64*2)</f>
        <v>9271.10057107282</v>
      </c>
      <c r="F186" s="144" t="n">
        <v>0</v>
      </c>
      <c r="G186" s="145" t="n">
        <f aca="false">(E186+F186)*'пр.расходы'!$B$1</f>
        <v>2533.07963655081</v>
      </c>
      <c r="H186" s="145" t="n">
        <f aca="false">E186+F186+G186</f>
        <v>11804.1802076236</v>
      </c>
      <c r="I186" s="145" t="n">
        <f aca="false">D186*'пр.расходы'!$B$4</f>
        <v>0.830989568910003</v>
      </c>
      <c r="J186" s="145" t="n">
        <f aca="false">H186+I186</f>
        <v>11805.0111971925</v>
      </c>
      <c r="K186" s="155" t="n">
        <f aca="false">J186*15%</f>
        <v>1770.75167957888</v>
      </c>
      <c r="L186" s="144" t="n">
        <f aca="false">J186+K186</f>
        <v>13575.7628767714</v>
      </c>
      <c r="M186" s="145" t="n">
        <f aca="false">D186*'пр.расходы'!$B$2</f>
        <v>2861.93004124707</v>
      </c>
      <c r="N186" s="145" t="n">
        <f aca="false">L186+M186</f>
        <v>16437.6929180185</v>
      </c>
      <c r="O186" s="144" t="n">
        <f aca="false">N186*20%</f>
        <v>3287.5385836037</v>
      </c>
      <c r="P186" s="144" t="n">
        <f aca="false">ROUNDUP(N186+O186,-1)</f>
        <v>19730</v>
      </c>
    </row>
    <row r="187" customFormat="false" ht="31.5" hidden="false" customHeight="false" outlineLevel="0" collapsed="false">
      <c r="A187" s="143" t="s">
        <v>478</v>
      </c>
      <c r="B187" s="149" t="s">
        <v>479</v>
      </c>
      <c r="C187" s="137" t="s">
        <v>169</v>
      </c>
      <c r="D187" s="144" t="n">
        <f aca="false">D34</f>
        <v>0.833333333333333</v>
      </c>
      <c r="E187" s="144" t="n">
        <f aca="false">D187*(Зарплата!$K$64*2)</f>
        <v>1080.54785210639</v>
      </c>
      <c r="F187" s="144" t="n">
        <v>0</v>
      </c>
      <c r="G187" s="145" t="n">
        <f aca="false">(E187+F187)*'пр.расходы'!$B$1</f>
        <v>295.230726870723</v>
      </c>
      <c r="H187" s="145" t="n">
        <f aca="false">E187+F187+G187</f>
        <v>1375.77857897711</v>
      </c>
      <c r="I187" s="145" t="n">
        <f aca="false">D187*'пр.расходы'!$B$4</f>
        <v>0.0968519311083919</v>
      </c>
      <c r="J187" s="145" t="n">
        <f aca="false">H187+I187</f>
        <v>1375.87543090822</v>
      </c>
      <c r="K187" s="155" t="n">
        <f aca="false">J187*15%</f>
        <v>206.381314636233</v>
      </c>
      <c r="L187" s="144" t="n">
        <f aca="false">J187+K187</f>
        <v>1582.25674554445</v>
      </c>
      <c r="M187" s="145" t="n">
        <f aca="false">D187*'пр.расходы'!$B$2</f>
        <v>333.558279865626</v>
      </c>
      <c r="N187" s="145" t="n">
        <f aca="false">L187+M187</f>
        <v>1915.81502541008</v>
      </c>
      <c r="O187" s="144" t="n">
        <f aca="false">N187*20%</f>
        <v>383.163005082016</v>
      </c>
      <c r="P187" s="144" t="n">
        <f aca="false">ROUNDUP(N187+O187,-1)</f>
        <v>2300</v>
      </c>
    </row>
    <row r="188" customFormat="false" ht="31.5" hidden="false" customHeight="false" outlineLevel="0" collapsed="false">
      <c r="A188" s="143" t="s">
        <v>480</v>
      </c>
      <c r="B188" s="96" t="s">
        <v>481</v>
      </c>
      <c r="C188" s="137" t="s">
        <v>169</v>
      </c>
      <c r="D188" s="144" t="n">
        <f aca="false">D35</f>
        <v>2.66666666666667</v>
      </c>
      <c r="E188" s="144" t="n">
        <f aca="false">D188*(Зарплата!$K$64)</f>
        <v>1728.87656337022</v>
      </c>
      <c r="F188" s="144" t="n">
        <v>0</v>
      </c>
      <c r="G188" s="145" t="n">
        <f aca="false">(E188+F188)*'пр.расходы'!$B$1</f>
        <v>472.369162993157</v>
      </c>
      <c r="H188" s="145" t="n">
        <f aca="false">E188+F188+G188</f>
        <v>2201.24572636338</v>
      </c>
      <c r="I188" s="145" t="n">
        <f aca="false">D188*'пр.расходы'!$B$4</f>
        <v>0.309926179546854</v>
      </c>
      <c r="J188" s="145" t="n">
        <f aca="false">H188+I188</f>
        <v>2201.55565254293</v>
      </c>
      <c r="K188" s="155" t="n">
        <f aca="false">J188*15%</f>
        <v>330.233347881439</v>
      </c>
      <c r="L188" s="144" t="n">
        <f aca="false">J188+K188</f>
        <v>2531.78900042437</v>
      </c>
      <c r="M188" s="145" t="n">
        <f aca="false">D188*'пр.расходы'!$B$2</f>
        <v>1067.38649557</v>
      </c>
      <c r="N188" s="145" t="n">
        <f aca="false">L188+M188</f>
        <v>3599.17549599437</v>
      </c>
      <c r="O188" s="144" t="n">
        <f aca="false">N188*20%</f>
        <v>719.835099198874</v>
      </c>
      <c r="P188" s="144" t="n">
        <f aca="false">ROUNDUP(N188+O188,-1)</f>
        <v>4320</v>
      </c>
    </row>
    <row r="189" customFormat="false" ht="31.5" hidden="false" customHeight="false" outlineLevel="0" collapsed="false">
      <c r="A189" s="143" t="s">
        <v>482</v>
      </c>
      <c r="B189" s="96" t="s">
        <v>483</v>
      </c>
      <c r="C189" s="137" t="s">
        <v>169</v>
      </c>
      <c r="D189" s="144" t="n">
        <f aca="false">D36</f>
        <v>1.08333333333333</v>
      </c>
      <c r="E189" s="144" t="n">
        <f aca="false">D189*(Зарплата!$K$64*2)</f>
        <v>1404.71220773831</v>
      </c>
      <c r="F189" s="144" t="n">
        <v>0</v>
      </c>
      <c r="G189" s="145" t="n">
        <f aca="false">(E189+F189)*'пр.расходы'!$B$1</f>
        <v>383.79994493194</v>
      </c>
      <c r="H189" s="145" t="n">
        <f aca="false">E189+F189+G189</f>
        <v>1788.51215267025</v>
      </c>
      <c r="I189" s="145" t="n">
        <f aca="false">D189*'пр.расходы'!$B$4</f>
        <v>0.125907510440909</v>
      </c>
      <c r="J189" s="145" t="n">
        <f aca="false">H189+I189</f>
        <v>1788.63806018069</v>
      </c>
      <c r="K189" s="155" t="n">
        <f aca="false">J189*15%</f>
        <v>268.295709027103</v>
      </c>
      <c r="L189" s="144" t="n">
        <f aca="false">J189+K189</f>
        <v>2056.93376920779</v>
      </c>
      <c r="M189" s="145" t="n">
        <f aca="false">D189*'пр.расходы'!$B$2</f>
        <v>433.625763825314</v>
      </c>
      <c r="N189" s="145" t="n">
        <f aca="false">L189+M189</f>
        <v>2490.5595330331</v>
      </c>
      <c r="O189" s="144" t="n">
        <f aca="false">N189*20%</f>
        <v>498.111906606621</v>
      </c>
      <c r="P189" s="144" t="n">
        <f aca="false">ROUNDUP(N189+O189,-1)</f>
        <v>2990</v>
      </c>
    </row>
    <row r="190" customFormat="false" ht="31.5" hidden="false" customHeight="false" outlineLevel="0" collapsed="false">
      <c r="A190" s="143" t="s">
        <v>484</v>
      </c>
      <c r="B190" s="96" t="s">
        <v>485</v>
      </c>
      <c r="C190" s="137" t="s">
        <v>169</v>
      </c>
      <c r="D190" s="144" t="n">
        <f aca="false">D37</f>
        <v>2.66666666666667</v>
      </c>
      <c r="E190" s="144" t="n">
        <f aca="false">D190*(Зарплата!$K$64*2)</f>
        <v>3457.75312674045</v>
      </c>
      <c r="F190" s="144" t="n">
        <v>0</v>
      </c>
      <c r="G190" s="145" t="n">
        <f aca="false">(E190+F190)*'пр.расходы'!$B$1</f>
        <v>944.738325986314</v>
      </c>
      <c r="H190" s="145" t="n">
        <f aca="false">E190+F190+G190</f>
        <v>4402.49145272676</v>
      </c>
      <c r="I190" s="145" t="n">
        <f aca="false">D190*'пр.расходы'!$B$4</f>
        <v>0.309926179546854</v>
      </c>
      <c r="J190" s="145" t="n">
        <f aca="false">H190+I190</f>
        <v>4402.80137890631</v>
      </c>
      <c r="K190" s="155" t="n">
        <f aca="false">J190*15%</f>
        <v>660.420206835946</v>
      </c>
      <c r="L190" s="144" t="n">
        <f aca="false">J190+K190</f>
        <v>5063.22158574225</v>
      </c>
      <c r="M190" s="145" t="n">
        <f aca="false">D190*'пр.расходы'!$B$2</f>
        <v>1067.38649557</v>
      </c>
      <c r="N190" s="145" t="n">
        <f aca="false">L190+M190</f>
        <v>6130.60808131226</v>
      </c>
      <c r="O190" s="144" t="n">
        <f aca="false">N190*20%</f>
        <v>1226.12161626245</v>
      </c>
      <c r="P190" s="144" t="n">
        <f aca="false">ROUNDUP(N190+O190,-1)</f>
        <v>7360</v>
      </c>
    </row>
    <row r="191" customFormat="false" ht="31.5" hidden="false" customHeight="false" outlineLevel="0" collapsed="false">
      <c r="A191" s="143" t="s">
        <v>486</v>
      </c>
      <c r="B191" s="96" t="s">
        <v>487</v>
      </c>
      <c r="C191" s="137" t="s">
        <v>169</v>
      </c>
      <c r="D191" s="144" t="n">
        <f aca="false">D38</f>
        <v>0.583333333333333</v>
      </c>
      <c r="E191" s="144" t="n">
        <f aca="false">D191*(Зарплата!$K$64)</f>
        <v>378.191748237236</v>
      </c>
      <c r="F191" s="144" t="n">
        <v>0</v>
      </c>
      <c r="G191" s="145" t="n">
        <f aca="false">(E191+F191)*'пр.расходы'!$B$1</f>
        <v>103.330754404753</v>
      </c>
      <c r="H191" s="145" t="n">
        <f aca="false">E191+F191+G191</f>
        <v>481.522502641989</v>
      </c>
      <c r="I191" s="145" t="n">
        <f aca="false">D191*'пр.расходы'!$B$4</f>
        <v>0.0677963517758743</v>
      </c>
      <c r="J191" s="145" t="n">
        <f aca="false">H191+I191</f>
        <v>481.590298993765</v>
      </c>
      <c r="K191" s="155" t="n">
        <f aca="false">J191*15%</f>
        <v>72.2385448490648</v>
      </c>
      <c r="L191" s="144" t="n">
        <f aca="false">J191+K191</f>
        <v>553.82884384283</v>
      </c>
      <c r="M191" s="145" t="n">
        <f aca="false">D191*'пр.расходы'!$B$2</f>
        <v>233.490795905938</v>
      </c>
      <c r="N191" s="145" t="n">
        <f aca="false">L191+M191</f>
        <v>787.319639748768</v>
      </c>
      <c r="O191" s="144" t="n">
        <f aca="false">N191*20%</f>
        <v>157.463927949754</v>
      </c>
      <c r="P191" s="144" t="n">
        <f aca="false">ROUNDUP(N191+O191,-1)</f>
        <v>950</v>
      </c>
    </row>
    <row r="192" customFormat="false" ht="31.5" hidden="false" customHeight="false" outlineLevel="0" collapsed="false">
      <c r="A192" s="143" t="s">
        <v>488</v>
      </c>
      <c r="B192" s="96" t="s">
        <v>489</v>
      </c>
      <c r="C192" s="137" t="s">
        <v>490</v>
      </c>
      <c r="D192" s="144" t="n">
        <f aca="false">D39</f>
        <v>0.583333333333333</v>
      </c>
      <c r="E192" s="144" t="n">
        <f aca="false">D192*(Зарплата!$K$64)</f>
        <v>378.191748237236</v>
      </c>
      <c r="F192" s="144" t="n">
        <v>0</v>
      </c>
      <c r="G192" s="145" t="n">
        <f aca="false">(E192+F192)*'пр.расходы'!$B$1</f>
        <v>103.330754404753</v>
      </c>
      <c r="H192" s="145" t="n">
        <f aca="false">E192+F192+G192</f>
        <v>481.522502641989</v>
      </c>
      <c r="I192" s="145" t="n">
        <f aca="false">D192*'пр.расходы'!$B$4</f>
        <v>0.0677963517758743</v>
      </c>
      <c r="J192" s="145" t="n">
        <f aca="false">H192+I192</f>
        <v>481.590298993765</v>
      </c>
      <c r="K192" s="155" t="n">
        <f aca="false">J192*15%</f>
        <v>72.2385448490648</v>
      </c>
      <c r="L192" s="144" t="n">
        <f aca="false">J192+K192</f>
        <v>553.82884384283</v>
      </c>
      <c r="M192" s="145" t="n">
        <f aca="false">D192*'пр.расходы'!$B$2</f>
        <v>233.490795905938</v>
      </c>
      <c r="N192" s="145" t="n">
        <f aca="false">L192+M192</f>
        <v>787.319639748768</v>
      </c>
      <c r="O192" s="144" t="n">
        <f aca="false">N192*20%</f>
        <v>157.463927949754</v>
      </c>
      <c r="P192" s="144" t="n">
        <f aca="false">ROUNDUP(N192+O192,-1)</f>
        <v>950</v>
      </c>
    </row>
    <row r="193" customFormat="false" ht="31.5" hidden="false" customHeight="false" outlineLevel="0" collapsed="false">
      <c r="A193" s="143" t="s">
        <v>491</v>
      </c>
      <c r="B193" s="96" t="s">
        <v>492</v>
      </c>
      <c r="C193" s="137" t="s">
        <v>169</v>
      </c>
      <c r="D193" s="144" t="n">
        <f aca="false">D40</f>
        <v>0.75</v>
      </c>
      <c r="E193" s="144" t="n">
        <f aca="false">D193*(Зарплата!$K$64)</f>
        <v>486.246533447875</v>
      </c>
      <c r="F193" s="144" t="n">
        <v>0</v>
      </c>
      <c r="G193" s="145" t="n">
        <f aca="false">(E193+F193)*'пр.расходы'!$B$1</f>
        <v>132.853827091825</v>
      </c>
      <c r="H193" s="145" t="n">
        <f aca="false">E193+F193+G193</f>
        <v>619.100360539701</v>
      </c>
      <c r="I193" s="145" t="n">
        <f aca="false">D193*'пр.расходы'!$B$4</f>
        <v>0.0871667379975527</v>
      </c>
      <c r="J193" s="145" t="n">
        <f aca="false">H193+I193</f>
        <v>619.187527277698</v>
      </c>
      <c r="K193" s="155" t="n">
        <f aca="false">J193*15%</f>
        <v>92.8781290916547</v>
      </c>
      <c r="L193" s="144" t="n">
        <f aca="false">J193+K193</f>
        <v>712.065656369353</v>
      </c>
      <c r="M193" s="145" t="n">
        <f aca="false">D193*'пр.расходы'!$B$2</f>
        <v>300.202451879063</v>
      </c>
      <c r="N193" s="145" t="n">
        <f aca="false">L193+M193</f>
        <v>1012.26810824842</v>
      </c>
      <c r="O193" s="144" t="n">
        <f aca="false">N193*20%</f>
        <v>202.453621649683</v>
      </c>
      <c r="P193" s="144" t="n">
        <f aca="false">ROUNDUP(N193+O193,-1)</f>
        <v>1220</v>
      </c>
    </row>
    <row r="194" customFormat="false" ht="15.75" hidden="false" customHeight="false" outlineLevel="0" collapsed="false">
      <c r="A194" s="143" t="s">
        <v>493</v>
      </c>
      <c r="B194" s="96" t="s">
        <v>494</v>
      </c>
      <c r="C194" s="137" t="s">
        <v>169</v>
      </c>
      <c r="D194" s="144" t="n">
        <f aca="false">D41</f>
        <v>1</v>
      </c>
      <c r="E194" s="144" t="n">
        <f aca="false">D194*(Зарплата!$K$64)</f>
        <v>648.328711263834</v>
      </c>
      <c r="F194" s="144" t="n">
        <v>0</v>
      </c>
      <c r="G194" s="145" t="n">
        <f aca="false">(E194+F194)*'пр.расходы'!$B$1</f>
        <v>177.138436122434</v>
      </c>
      <c r="H194" s="145" t="n">
        <f aca="false">E194+F194+G194</f>
        <v>825.467147386268</v>
      </c>
      <c r="I194" s="145" t="n">
        <f aca="false">D194*'пр.расходы'!$B$4</f>
        <v>0.11622231733007</v>
      </c>
      <c r="J194" s="145" t="n">
        <f aca="false">H194+I194</f>
        <v>825.583369703598</v>
      </c>
      <c r="K194" s="155" t="n">
        <f aca="false">J194*15%</f>
        <v>123.83750545554</v>
      </c>
      <c r="L194" s="144" t="n">
        <f aca="false">J194+K194</f>
        <v>949.420875159137</v>
      </c>
      <c r="M194" s="145" t="n">
        <f aca="false">D194*'пр.расходы'!$B$2</f>
        <v>400.269935838751</v>
      </c>
      <c r="N194" s="145" t="n">
        <f aca="false">L194+M194</f>
        <v>1349.69081099789</v>
      </c>
      <c r="O194" s="144" t="n">
        <f aca="false">N194*20%</f>
        <v>269.938162199578</v>
      </c>
      <c r="P194" s="144" t="n">
        <f aca="false">ROUNDUP(N194+O194,-1)</f>
        <v>1620</v>
      </c>
    </row>
    <row r="195" customFormat="false" ht="15.75" hidden="false" customHeight="false" outlineLevel="0" collapsed="false">
      <c r="A195" s="143" t="s">
        <v>495</v>
      </c>
      <c r="B195" s="96" t="s">
        <v>496</v>
      </c>
      <c r="C195" s="137" t="s">
        <v>490</v>
      </c>
      <c r="D195" s="144" t="n">
        <f aca="false">D42</f>
        <v>0.233333333333333</v>
      </c>
      <c r="E195" s="144" t="n">
        <f aca="false">D195*(Зарплата!$K$64)</f>
        <v>151.276699294894</v>
      </c>
      <c r="F195" s="144" t="n">
        <v>0</v>
      </c>
      <c r="G195" s="145" t="n">
        <f aca="false">(E195+F195)*'пр.расходы'!$B$1</f>
        <v>41.3323017619013</v>
      </c>
      <c r="H195" s="145" t="n">
        <f aca="false">E195+F195+G195</f>
        <v>192.609001056796</v>
      </c>
      <c r="I195" s="145" t="n">
        <f aca="false">D195*'пр.расходы'!$B$4</f>
        <v>0.0271185407103497</v>
      </c>
      <c r="J195" s="145" t="n">
        <f aca="false">H195+I195</f>
        <v>192.636119597506</v>
      </c>
      <c r="K195" s="155" t="n">
        <f aca="false">J195*15%</f>
        <v>28.8954179396259</v>
      </c>
      <c r="L195" s="144" t="n">
        <f aca="false">J195+K195</f>
        <v>221.531537537132</v>
      </c>
      <c r="M195" s="145" t="n">
        <f aca="false">D195*'пр.расходы'!$B$2</f>
        <v>93.3963183623753</v>
      </c>
      <c r="N195" s="145" t="n">
        <f aca="false">L195+M195</f>
        <v>314.927855899507</v>
      </c>
      <c r="O195" s="144" t="n">
        <f aca="false">N195*20%</f>
        <v>62.9855711799015</v>
      </c>
      <c r="P195" s="144" t="n">
        <f aca="false">ROUNDUP(N195+O195,-1)</f>
        <v>380</v>
      </c>
    </row>
    <row r="196" customFormat="false" ht="15.75" hidden="false" customHeight="false" outlineLevel="0" collapsed="false">
      <c r="A196" s="143" t="s">
        <v>497</v>
      </c>
      <c r="B196" s="96" t="s">
        <v>498</v>
      </c>
      <c r="C196" s="137" t="s">
        <v>490</v>
      </c>
      <c r="D196" s="144" t="n">
        <f aca="false">D43</f>
        <v>0.5</v>
      </c>
      <c r="E196" s="144" t="n">
        <f aca="false">D196*(Зарплата!$K$64)</f>
        <v>324.164355631917</v>
      </c>
      <c r="F196" s="144" t="n">
        <v>0</v>
      </c>
      <c r="G196" s="145" t="n">
        <f aca="false">(E196+F196)*'пр.расходы'!$B$1</f>
        <v>88.569218061217</v>
      </c>
      <c r="H196" s="144" t="n">
        <f aca="false">E196+F196+G196</f>
        <v>412.733573693134</v>
      </c>
      <c r="I196" s="145" t="n">
        <f aca="false">D196*'пр.расходы'!$B$4</f>
        <v>0.0581111586650351</v>
      </c>
      <c r="J196" s="145" t="n">
        <f aca="false">H196+I196</f>
        <v>412.791684851799</v>
      </c>
      <c r="K196" s="155" t="n">
        <f aca="false">J196*15%</f>
        <v>61.9187527277698</v>
      </c>
      <c r="L196" s="144" t="n">
        <f aca="false">J196+K196</f>
        <v>474.710437579569</v>
      </c>
      <c r="M196" s="145" t="n">
        <f aca="false">D196*'пр.расходы'!$B$2</f>
        <v>200.134967919376</v>
      </c>
      <c r="N196" s="145" t="n">
        <f aca="false">L196+M196</f>
        <v>674.845405498944</v>
      </c>
      <c r="O196" s="144" t="n">
        <f aca="false">N196*20%</f>
        <v>134.969081099789</v>
      </c>
      <c r="P196" s="144" t="n">
        <f aca="false">ROUNDUP(N196+O196,-1)</f>
        <v>810</v>
      </c>
    </row>
    <row r="197" customFormat="false" ht="15.75" hidden="false" customHeight="false" outlineLevel="0" collapsed="false">
      <c r="A197" s="143" t="s">
        <v>499</v>
      </c>
      <c r="B197" s="96" t="s">
        <v>500</v>
      </c>
      <c r="C197" s="137" t="s">
        <v>490</v>
      </c>
      <c r="D197" s="144" t="n">
        <f aca="false">D44</f>
        <v>0.5</v>
      </c>
      <c r="E197" s="144" t="n">
        <f aca="false">D197*(Зарплата!$K$64)</f>
        <v>324.164355631917</v>
      </c>
      <c r="F197" s="144" t="n">
        <v>0</v>
      </c>
      <c r="G197" s="145" t="n">
        <f aca="false">(E197+F197)*'пр.расходы'!$B$1</f>
        <v>88.569218061217</v>
      </c>
      <c r="H197" s="144" t="n">
        <f aca="false">E197+F197+G197</f>
        <v>412.733573693134</v>
      </c>
      <c r="I197" s="145" t="n">
        <f aca="false">D197*'пр.расходы'!$B$4</f>
        <v>0.0581111586650351</v>
      </c>
      <c r="J197" s="145" t="n">
        <f aca="false">H197+I197</f>
        <v>412.791684851799</v>
      </c>
      <c r="K197" s="155" t="n">
        <f aca="false">J197*15%</f>
        <v>61.9187527277698</v>
      </c>
      <c r="L197" s="144" t="n">
        <f aca="false">J197+K197</f>
        <v>474.710437579569</v>
      </c>
      <c r="M197" s="145" t="n">
        <f aca="false">D197*'пр.расходы'!$B$2</f>
        <v>200.134967919376</v>
      </c>
      <c r="N197" s="145" t="n">
        <f aca="false">L197+M197</f>
        <v>674.845405498944</v>
      </c>
      <c r="O197" s="144" t="n">
        <f aca="false">N197*20%</f>
        <v>134.969081099789</v>
      </c>
      <c r="P197" s="144" t="n">
        <f aca="false">ROUNDUP(N197+O197,-1)</f>
        <v>810</v>
      </c>
    </row>
    <row r="198" customFormat="false" ht="15.75" hidden="false" customHeight="false" outlineLevel="0" collapsed="false">
      <c r="A198" s="143" t="s">
        <v>501</v>
      </c>
      <c r="B198" s="96" t="s">
        <v>502</v>
      </c>
      <c r="C198" s="137" t="s">
        <v>490</v>
      </c>
      <c r="D198" s="144" t="n">
        <f aca="false">D45</f>
        <v>0.666666666666667</v>
      </c>
      <c r="E198" s="144" t="n">
        <f aca="false">D198*(Зарплата!$K$64)</f>
        <v>432.219140842556</v>
      </c>
      <c r="F198" s="144" t="n">
        <v>0</v>
      </c>
      <c r="G198" s="145" t="n">
        <f aca="false">(E198+F198)*'пр.расходы'!$B$1</f>
        <v>118.092290748289</v>
      </c>
      <c r="H198" s="144" t="n">
        <f aca="false">E198+F198+G198</f>
        <v>550.311431590845</v>
      </c>
      <c r="I198" s="145" t="n">
        <f aca="false">D198*'пр.расходы'!$B$4</f>
        <v>0.0774815448867135</v>
      </c>
      <c r="J198" s="145" t="n">
        <f aca="false">H198+I198</f>
        <v>550.388913135732</v>
      </c>
      <c r="K198" s="155" t="n">
        <f aca="false">J198*15%</f>
        <v>82.5583369703598</v>
      </c>
      <c r="L198" s="144" t="n">
        <f aca="false">J198+K198</f>
        <v>632.947250106091</v>
      </c>
      <c r="M198" s="145" t="n">
        <f aca="false">D198*'пр.расходы'!$B$2</f>
        <v>266.846623892501</v>
      </c>
      <c r="N198" s="145" t="n">
        <f aca="false">L198+M198</f>
        <v>899.793873998592</v>
      </c>
      <c r="O198" s="144" t="n">
        <f aca="false">N198*20%</f>
        <v>179.958774799718</v>
      </c>
      <c r="P198" s="144" t="n">
        <f aca="false">ROUNDUP(N198+O198,-1)</f>
        <v>1080</v>
      </c>
    </row>
    <row r="199" customFormat="false" ht="15.75" hidden="false" customHeight="false" outlineLevel="0" collapsed="false">
      <c r="A199" s="143" t="s">
        <v>503</v>
      </c>
      <c r="B199" s="96" t="s">
        <v>504</v>
      </c>
      <c r="C199" s="137" t="s">
        <v>490</v>
      </c>
      <c r="D199" s="144" t="n">
        <f aca="false">D46</f>
        <v>0.25</v>
      </c>
      <c r="E199" s="144" t="n">
        <f aca="false">D199*(Зарплата!$K$64)</f>
        <v>162.082177815958</v>
      </c>
      <c r="F199" s="144" t="n">
        <v>0</v>
      </c>
      <c r="G199" s="145" t="n">
        <f aca="false">(E199+F199)*'пр.расходы'!$B$1</f>
        <v>44.2846090306085</v>
      </c>
      <c r="H199" s="144" t="n">
        <f aca="false">E199+F199+G199</f>
        <v>206.366786846567</v>
      </c>
      <c r="I199" s="145" t="n">
        <f aca="false">D199*'пр.расходы'!$B$4</f>
        <v>0.0290555793325176</v>
      </c>
      <c r="J199" s="145" t="n">
        <f aca="false">H199+I199</f>
        <v>206.395842425899</v>
      </c>
      <c r="K199" s="155" t="n">
        <f aca="false">J199*15%</f>
        <v>30.9593763638849</v>
      </c>
      <c r="L199" s="144" t="n">
        <f aca="false">J199+K199</f>
        <v>237.355218789784</v>
      </c>
      <c r="M199" s="145" t="n">
        <f aca="false">D199*'пр.расходы'!$B$2</f>
        <v>100.067483959688</v>
      </c>
      <c r="N199" s="145" t="n">
        <f aca="false">L199+M199</f>
        <v>337.422702749472</v>
      </c>
      <c r="O199" s="144" t="n">
        <f aca="false">N199*20%</f>
        <v>67.4845405498944</v>
      </c>
      <c r="P199" s="144" t="n">
        <f aca="false">ROUNDUP(N199+O199,-1)</f>
        <v>410</v>
      </c>
    </row>
    <row r="200" customFormat="false" ht="31.5" hidden="false" customHeight="false" outlineLevel="0" collapsed="false">
      <c r="A200" s="143" t="s">
        <v>505</v>
      </c>
      <c r="B200" s="96" t="s">
        <v>506</v>
      </c>
      <c r="C200" s="137" t="s">
        <v>169</v>
      </c>
      <c r="D200" s="144" t="n">
        <f aca="false">D47</f>
        <v>0.666666666666667</v>
      </c>
      <c r="E200" s="144" t="n">
        <f aca="false">D200*(Зарплата!$K$64)</f>
        <v>432.219140842556</v>
      </c>
      <c r="F200" s="144" t="n">
        <v>0</v>
      </c>
      <c r="G200" s="145" t="n">
        <f aca="false">(E200+F200)*'пр.расходы'!$B$1</f>
        <v>118.092290748289</v>
      </c>
      <c r="H200" s="144" t="n">
        <f aca="false">E200+F200+G200</f>
        <v>550.311431590845</v>
      </c>
      <c r="I200" s="145" t="n">
        <f aca="false">D200*'пр.расходы'!$B$4</f>
        <v>0.0774815448867135</v>
      </c>
      <c r="J200" s="145" t="n">
        <f aca="false">H200+I200</f>
        <v>550.388913135732</v>
      </c>
      <c r="K200" s="155" t="n">
        <f aca="false">J200*15%</f>
        <v>82.5583369703598</v>
      </c>
      <c r="L200" s="144" t="n">
        <f aca="false">J200+K200</f>
        <v>632.947250106091</v>
      </c>
      <c r="M200" s="145" t="n">
        <f aca="false">D200*'пр.расходы'!$B$2</f>
        <v>266.846623892501</v>
      </c>
      <c r="N200" s="145" t="n">
        <f aca="false">L200+M200</f>
        <v>899.793873998592</v>
      </c>
      <c r="O200" s="144" t="n">
        <f aca="false">N200*20%</f>
        <v>179.958774799718</v>
      </c>
      <c r="P200" s="144" t="n">
        <f aca="false">ROUNDUP(N200+O200,-1)</f>
        <v>1080</v>
      </c>
    </row>
    <row r="201" customFormat="false" ht="31.5" hidden="false" customHeight="false" outlineLevel="0" collapsed="false">
      <c r="A201" s="143" t="s">
        <v>507</v>
      </c>
      <c r="B201" s="96" t="s">
        <v>508</v>
      </c>
      <c r="C201" s="137" t="s">
        <v>169</v>
      </c>
      <c r="D201" s="144" t="n">
        <f aca="false">D48</f>
        <v>0.416666666666667</v>
      </c>
      <c r="E201" s="144" t="n">
        <f aca="false">D201*(Зарплата!$K$64)</f>
        <v>270.136963026597</v>
      </c>
      <c r="F201" s="144" t="n">
        <v>0</v>
      </c>
      <c r="G201" s="145" t="n">
        <f aca="false">(E201+F201)*'пр.расходы'!$B$1</f>
        <v>73.8076817176808</v>
      </c>
      <c r="H201" s="144" t="n">
        <f aca="false">E201+F201+G201</f>
        <v>343.944644744278</v>
      </c>
      <c r="I201" s="145" t="n">
        <f aca="false">D201*'пр.расходы'!$B$4</f>
        <v>0.048425965554196</v>
      </c>
      <c r="J201" s="145" t="n">
        <f aca="false">H201+I201</f>
        <v>343.993070709832</v>
      </c>
      <c r="K201" s="155" t="n">
        <f aca="false">J201*15%</f>
        <v>51.5989606064748</v>
      </c>
      <c r="L201" s="144" t="n">
        <f aca="false">J201+K201</f>
        <v>395.592031316307</v>
      </c>
      <c r="M201" s="145" t="n">
        <f aca="false">D201*'пр.расходы'!$B$2</f>
        <v>166.779139932813</v>
      </c>
      <c r="N201" s="145" t="n">
        <f aca="false">L201+M201</f>
        <v>562.37117124912</v>
      </c>
      <c r="O201" s="144" t="n">
        <f aca="false">N201*20%</f>
        <v>112.474234249824</v>
      </c>
      <c r="P201" s="144" t="n">
        <f aca="false">ROUNDUP(N201+O201,-1)</f>
        <v>680</v>
      </c>
    </row>
    <row r="202" customFormat="false" ht="31.5" hidden="false" customHeight="false" outlineLevel="0" collapsed="false">
      <c r="A202" s="143" t="s">
        <v>509</v>
      </c>
      <c r="B202" s="96" t="s">
        <v>510</v>
      </c>
      <c r="C202" s="137" t="s">
        <v>169</v>
      </c>
      <c r="D202" s="144" t="n">
        <f aca="false">D49</f>
        <v>0.5</v>
      </c>
      <c r="E202" s="144" t="n">
        <f aca="false">D202*(Зарплата!$K$64)</f>
        <v>324.164355631917</v>
      </c>
      <c r="F202" s="144" t="n">
        <v>0</v>
      </c>
      <c r="G202" s="145" t="n">
        <f aca="false">(E202+F202)*'пр.расходы'!$B$1</f>
        <v>88.569218061217</v>
      </c>
      <c r="H202" s="145" t="n">
        <f aca="false">E202+F202+G202</f>
        <v>412.733573693134</v>
      </c>
      <c r="I202" s="145" t="n">
        <f aca="false">D202*'пр.расходы'!$B$4</f>
        <v>0.0581111586650351</v>
      </c>
      <c r="J202" s="145" t="n">
        <f aca="false">H202+I202</f>
        <v>412.791684851799</v>
      </c>
      <c r="K202" s="155" t="n">
        <f aca="false">J202*15%</f>
        <v>61.9187527277698</v>
      </c>
      <c r="L202" s="144" t="n">
        <f aca="false">J202+K202</f>
        <v>474.710437579569</v>
      </c>
      <c r="M202" s="145" t="n">
        <f aca="false">D202*'пр.расходы'!$B$2</f>
        <v>200.134967919376</v>
      </c>
      <c r="N202" s="145" t="n">
        <f aca="false">L202+M202</f>
        <v>674.845405498944</v>
      </c>
      <c r="O202" s="144" t="n">
        <f aca="false">N202*20%</f>
        <v>134.969081099789</v>
      </c>
      <c r="P202" s="144" t="n">
        <f aca="false">ROUNDUP(N202+O202,-1)</f>
        <v>810</v>
      </c>
    </row>
    <row r="203" customFormat="false" ht="31.5" hidden="false" customHeight="false" outlineLevel="0" collapsed="false">
      <c r="A203" s="143" t="s">
        <v>511</v>
      </c>
      <c r="B203" s="96" t="s">
        <v>512</v>
      </c>
      <c r="C203" s="137" t="s">
        <v>169</v>
      </c>
      <c r="D203" s="144" t="n">
        <f aca="false">D50</f>
        <v>0.283333333333333</v>
      </c>
      <c r="E203" s="144" t="n">
        <f aca="false">D203*(Зарплата!$K$64)</f>
        <v>183.693134858086</v>
      </c>
      <c r="F203" s="144" t="n">
        <v>0</v>
      </c>
      <c r="G203" s="145" t="n">
        <f aca="false">(E203+F203)*'пр.расходы'!$B$1</f>
        <v>50.1892235680229</v>
      </c>
      <c r="H203" s="144" t="n">
        <f aca="false">E203+F203+G203</f>
        <v>233.882358426109</v>
      </c>
      <c r="I203" s="145" t="n">
        <f aca="false">D203*'пр.расходы'!$B$4</f>
        <v>0.0329296565768533</v>
      </c>
      <c r="J203" s="145" t="n">
        <f aca="false">H203+I203</f>
        <v>233.915288082686</v>
      </c>
      <c r="K203" s="155" t="n">
        <f aca="false">J203*15%</f>
        <v>35.0872932124029</v>
      </c>
      <c r="L203" s="144" t="n">
        <f aca="false">J203+K203</f>
        <v>269.002581295089</v>
      </c>
      <c r="M203" s="145" t="n">
        <f aca="false">D203*'пр.расходы'!$B$2</f>
        <v>113.409815154313</v>
      </c>
      <c r="N203" s="145" t="n">
        <f aca="false">L203+M203</f>
        <v>382.412396449402</v>
      </c>
      <c r="O203" s="144" t="n">
        <f aca="false">N203*20%</f>
        <v>76.4824792898803</v>
      </c>
      <c r="P203" s="144" t="n">
        <f aca="false">ROUNDUP(N203+O203,-1)</f>
        <v>460</v>
      </c>
    </row>
    <row r="204" customFormat="false" ht="15.75" hidden="false" customHeight="false" outlineLevel="0" collapsed="false">
      <c r="A204" s="143" t="s">
        <v>513</v>
      </c>
      <c r="B204" s="96" t="s">
        <v>514</v>
      </c>
      <c r="C204" s="137" t="s">
        <v>169</v>
      </c>
      <c r="D204" s="144" t="n">
        <f aca="false">D51</f>
        <v>0.966666666666667</v>
      </c>
      <c r="E204" s="144" t="n">
        <f aca="false">D204*(Зарплата!$K$64*2)</f>
        <v>1253.43550844341</v>
      </c>
      <c r="F204" s="144" t="n">
        <v>0</v>
      </c>
      <c r="G204" s="145" t="n">
        <f aca="false">(E204+F204)*'пр.расходы'!$B$1</f>
        <v>342.467643170039</v>
      </c>
      <c r="H204" s="144" t="n">
        <f aca="false">E204+F204+G204</f>
        <v>1595.90315161345</v>
      </c>
      <c r="I204" s="145" t="n">
        <f aca="false">D204*'пр.расходы'!$B$4</f>
        <v>0.112348240085735</v>
      </c>
      <c r="J204" s="145" t="n">
        <f aca="false">H204+I204</f>
        <v>1596.01549985354</v>
      </c>
      <c r="K204" s="155" t="n">
        <f aca="false">J204*15%</f>
        <v>239.40232497803</v>
      </c>
      <c r="L204" s="144" t="n">
        <f aca="false">J204+K204</f>
        <v>1835.41782483157</v>
      </c>
      <c r="M204" s="145" t="n">
        <f aca="false">D204*'пр.расходы'!$B$2</f>
        <v>386.927604644126</v>
      </c>
      <c r="N204" s="145" t="n">
        <f aca="false">L204+M204</f>
        <v>2222.34542947569</v>
      </c>
      <c r="O204" s="144" t="n">
        <f aca="false">N204*20%</f>
        <v>444.469085895139</v>
      </c>
      <c r="P204" s="144" t="n">
        <f aca="false">ROUNDUP(N204+O204,-1)</f>
        <v>2670</v>
      </c>
    </row>
    <row r="205" customFormat="false" ht="31.5" hidden="false" customHeight="false" outlineLevel="0" collapsed="false">
      <c r="A205" s="143" t="s">
        <v>515</v>
      </c>
      <c r="B205" s="96" t="s">
        <v>516</v>
      </c>
      <c r="C205" s="137" t="s">
        <v>169</v>
      </c>
      <c r="D205" s="144" t="n">
        <f aca="false">D52</f>
        <v>24.0833333333333</v>
      </c>
      <c r="E205" s="144" t="n">
        <f aca="false">D205*(Зарплата!$K$64)</f>
        <v>15613.9164629373</v>
      </c>
      <c r="F205" s="144" t="n">
        <v>0</v>
      </c>
      <c r="G205" s="145" t="n">
        <f aca="false">(E205+F205)*'пр.расходы'!$B$1</f>
        <v>4266.08400328195</v>
      </c>
      <c r="H205" s="145" t="n">
        <f aca="false">E205+F205+G205</f>
        <v>19880.0004662193</v>
      </c>
      <c r="I205" s="145" t="n">
        <f aca="false">D205*'пр.расходы'!$B$4</f>
        <v>2.79902080903253</v>
      </c>
      <c r="J205" s="145" t="n">
        <f aca="false">H205+I205</f>
        <v>19882.7994870283</v>
      </c>
      <c r="K205" s="155" t="n">
        <f aca="false">J205*15%</f>
        <v>2982.41992305425</v>
      </c>
      <c r="L205" s="144" t="n">
        <f aca="false">J205+K205</f>
        <v>22865.2194100826</v>
      </c>
      <c r="M205" s="145" t="n">
        <f aca="false">D205*'пр.расходы'!$B$2</f>
        <v>9639.83428811659</v>
      </c>
      <c r="N205" s="145" t="n">
        <f aca="false">L205+M205</f>
        <v>32505.0536981991</v>
      </c>
      <c r="O205" s="144" t="n">
        <f aca="false">N205*20%</f>
        <v>6501.01073963983</v>
      </c>
      <c r="P205" s="144" t="n">
        <f aca="false">ROUNDUP(N205+O205,-1)</f>
        <v>39010</v>
      </c>
    </row>
    <row r="206" customFormat="false" ht="31.5" hidden="false" customHeight="false" outlineLevel="0" collapsed="false">
      <c r="A206" s="143" t="s">
        <v>517</v>
      </c>
      <c r="B206" s="96" t="s">
        <v>518</v>
      </c>
      <c r="C206" s="137" t="s">
        <v>169</v>
      </c>
      <c r="D206" s="144" t="n">
        <f aca="false">D53</f>
        <v>2.66666666666667</v>
      </c>
      <c r="E206" s="144" t="n">
        <f aca="false">D206*(Зарплата!$K$64*2)</f>
        <v>3457.75312674045</v>
      </c>
      <c r="F206" s="144" t="n">
        <v>0</v>
      </c>
      <c r="G206" s="145" t="n">
        <f aca="false">(E206+F206)*'пр.расходы'!$B$1</f>
        <v>944.738325986314</v>
      </c>
      <c r="H206" s="145" t="n">
        <f aca="false">E206+F206+G206</f>
        <v>4402.49145272676</v>
      </c>
      <c r="I206" s="145" t="n">
        <f aca="false">D206*'пр.расходы'!$B$4</f>
        <v>0.309926179546854</v>
      </c>
      <c r="J206" s="145" t="n">
        <f aca="false">H206+I206</f>
        <v>4402.80137890631</v>
      </c>
      <c r="K206" s="155" t="n">
        <f aca="false">J206*15%</f>
        <v>660.420206835946</v>
      </c>
      <c r="L206" s="144" t="n">
        <f aca="false">J206+K206</f>
        <v>5063.22158574225</v>
      </c>
      <c r="M206" s="145" t="n">
        <f aca="false">D206*'пр.расходы'!$B$2</f>
        <v>1067.38649557</v>
      </c>
      <c r="N206" s="145" t="n">
        <f aca="false">L206+M206</f>
        <v>6130.60808131226</v>
      </c>
      <c r="O206" s="144" t="n">
        <f aca="false">N206*20%</f>
        <v>1226.12161626245</v>
      </c>
      <c r="P206" s="144" t="n">
        <f aca="false">ROUNDUP(N206+O206,-1)</f>
        <v>7360</v>
      </c>
    </row>
    <row r="207" customFormat="false" ht="31.5" hidden="false" customHeight="false" outlineLevel="0" collapsed="false">
      <c r="A207" s="143" t="s">
        <v>519</v>
      </c>
      <c r="B207" s="96" t="s">
        <v>520</v>
      </c>
      <c r="C207" s="137" t="s">
        <v>169</v>
      </c>
      <c r="D207" s="144" t="n">
        <f aca="false">D54</f>
        <v>16.1666666666667</v>
      </c>
      <c r="E207" s="144" t="n">
        <f aca="false">D207*(Зарплата!$K$64)</f>
        <v>10481.314165432</v>
      </c>
      <c r="F207" s="144" t="n">
        <v>0</v>
      </c>
      <c r="G207" s="145" t="n">
        <f aca="false">(E207+F207)*'пр.расходы'!$B$1</f>
        <v>2863.73805064602</v>
      </c>
      <c r="H207" s="145" t="n">
        <f aca="false">E207+F207+G207</f>
        <v>13345.052216078</v>
      </c>
      <c r="I207" s="145" t="n">
        <f aca="false">D207*'пр.расходы'!$B$4</f>
        <v>1.8789274635028</v>
      </c>
      <c r="J207" s="145" t="n">
        <f aca="false">H207+I207</f>
        <v>13346.9311435415</v>
      </c>
      <c r="K207" s="155" t="n">
        <f aca="false">J207*15%</f>
        <v>2002.03967153122</v>
      </c>
      <c r="L207" s="144" t="n">
        <f aca="false">J207+K207</f>
        <v>15348.9708150727</v>
      </c>
      <c r="M207" s="145" t="n">
        <f aca="false">D207*'пр.расходы'!$B$2</f>
        <v>6471.03062939314</v>
      </c>
      <c r="N207" s="145" t="n">
        <f aca="false">L207+M207</f>
        <v>21820.0014444659</v>
      </c>
      <c r="O207" s="144" t="n">
        <f aca="false">N207*20%</f>
        <v>4364.00028889317</v>
      </c>
      <c r="P207" s="144" t="n">
        <f aca="false">ROUNDUP(N207+O207,-1)</f>
        <v>26190</v>
      </c>
    </row>
    <row r="208" customFormat="false" ht="15.75" hidden="false" customHeight="false" outlineLevel="0" collapsed="false">
      <c r="A208" s="143" t="s">
        <v>521</v>
      </c>
      <c r="B208" s="96" t="s">
        <v>522</v>
      </c>
      <c r="C208" s="137" t="s">
        <v>169</v>
      </c>
      <c r="D208" s="144" t="n">
        <f aca="false">D55</f>
        <v>5.5</v>
      </c>
      <c r="E208" s="144" t="n">
        <f aca="false">D208*(Зарплата!$K$64*2)</f>
        <v>7131.61582390217</v>
      </c>
      <c r="F208" s="144" t="n">
        <v>0</v>
      </c>
      <c r="G208" s="145" t="n">
        <f aca="false">(E208+F208)*'пр.расходы'!$B$1</f>
        <v>1948.52279734677</v>
      </c>
      <c r="H208" s="144" t="n">
        <f aca="false">E208+F208+G208</f>
        <v>9080.13862124894</v>
      </c>
      <c r="I208" s="145" t="n">
        <f aca="false">D208*'пр.расходы'!$B$4</f>
        <v>0.639222745315387</v>
      </c>
      <c r="J208" s="145" t="n">
        <f aca="false">H208+I208</f>
        <v>9080.77784399426</v>
      </c>
      <c r="K208" s="155" t="n">
        <f aca="false">J208*15%</f>
        <v>1362.11667659914</v>
      </c>
      <c r="L208" s="144" t="n">
        <f aca="false">J208+K208</f>
        <v>10442.8945205934</v>
      </c>
      <c r="M208" s="145" t="n">
        <f aca="false">D208*'пр.расходы'!$B$2</f>
        <v>2201.48464711313</v>
      </c>
      <c r="N208" s="145" t="n">
        <f aca="false">L208+M208</f>
        <v>12644.3791677065</v>
      </c>
      <c r="O208" s="144" t="n">
        <f aca="false">N208*20%</f>
        <v>2528.87583354131</v>
      </c>
      <c r="P208" s="144" t="n">
        <f aca="false">ROUNDUP(N208+O208,-1)</f>
        <v>15180</v>
      </c>
    </row>
    <row r="209" customFormat="false" ht="47.25" hidden="false" customHeight="false" outlineLevel="0" collapsed="false">
      <c r="A209" s="143" t="s">
        <v>523</v>
      </c>
      <c r="B209" s="96" t="s">
        <v>524</v>
      </c>
      <c r="C209" s="137" t="s">
        <v>169</v>
      </c>
      <c r="D209" s="144" t="n">
        <f aca="false">D56</f>
        <v>0.833333333333333</v>
      </c>
      <c r="E209" s="144" t="n">
        <f aca="false">D209*(Зарплата!$K$64*2)</f>
        <v>1080.54785210639</v>
      </c>
      <c r="F209" s="144" t="n">
        <v>0</v>
      </c>
      <c r="G209" s="145" t="n">
        <f aca="false">(E209+F209)*'пр.расходы'!$B$1</f>
        <v>295.230726870723</v>
      </c>
      <c r="H209" s="144" t="n">
        <f aca="false">E209+F209+G209</f>
        <v>1375.77857897711</v>
      </c>
      <c r="I209" s="145" t="n">
        <f aca="false">D209*'пр.расходы'!$B$4</f>
        <v>0.0968519311083919</v>
      </c>
      <c r="J209" s="145" t="n">
        <f aca="false">H209+I209</f>
        <v>1375.87543090822</v>
      </c>
      <c r="K209" s="155" t="n">
        <f aca="false">J209*15%</f>
        <v>206.381314636233</v>
      </c>
      <c r="L209" s="144" t="n">
        <f aca="false">J209+K209</f>
        <v>1582.25674554445</v>
      </c>
      <c r="M209" s="145" t="n">
        <f aca="false">D209*'пр.расходы'!$B$2</f>
        <v>333.558279865626</v>
      </c>
      <c r="N209" s="145" t="n">
        <f aca="false">L209+M209</f>
        <v>1915.81502541008</v>
      </c>
      <c r="O209" s="144" t="n">
        <f aca="false">N209*20%</f>
        <v>383.163005082016</v>
      </c>
      <c r="P209" s="144" t="n">
        <f aca="false">ROUNDUP(N209+O209,-1)</f>
        <v>2300</v>
      </c>
    </row>
    <row r="210" customFormat="false" ht="15.75" hidden="false" customHeight="false" outlineLevel="0" collapsed="false">
      <c r="A210" s="143" t="s">
        <v>525</v>
      </c>
      <c r="B210" s="96" t="s">
        <v>526</v>
      </c>
      <c r="C210" s="137" t="s">
        <v>169</v>
      </c>
      <c r="D210" s="144" t="n">
        <f aca="false">D57</f>
        <v>0.333333333333333</v>
      </c>
      <c r="E210" s="144" t="n">
        <f aca="false">D210*(Зарплата!$K$64*2)</f>
        <v>432.219140842556</v>
      </c>
      <c r="F210" s="144" t="n">
        <v>0</v>
      </c>
      <c r="G210" s="145" t="n">
        <f aca="false">(E210+F210)*'пр.расходы'!$B$1</f>
        <v>118.092290748289</v>
      </c>
      <c r="H210" s="144" t="n">
        <f aca="false">E210+F210+G210</f>
        <v>550.311431590845</v>
      </c>
      <c r="I210" s="145" t="n">
        <f aca="false">D210*'пр.расходы'!$B$4</f>
        <v>0.0387407724433568</v>
      </c>
      <c r="J210" s="145" t="n">
        <f aca="false">H210+I210</f>
        <v>550.350172363288</v>
      </c>
      <c r="K210" s="155" t="n">
        <f aca="false">J210*15%</f>
        <v>82.5525258544932</v>
      </c>
      <c r="L210" s="144" t="n">
        <f aca="false">J210+K210</f>
        <v>632.902698217782</v>
      </c>
      <c r="M210" s="145" t="n">
        <f aca="false">D210*'пр.расходы'!$B$2</f>
        <v>133.42331194625</v>
      </c>
      <c r="N210" s="145" t="n">
        <f aca="false">L210+M210</f>
        <v>766.326010164032</v>
      </c>
      <c r="O210" s="144" t="n">
        <f aca="false">N210*20%</f>
        <v>153.265202032806</v>
      </c>
      <c r="P210" s="144" t="n">
        <f aca="false">ROUNDUP(N210+O210,-1)</f>
        <v>920</v>
      </c>
    </row>
    <row r="211" customFormat="false" ht="15.75" hidden="false" customHeight="false" outlineLevel="0" collapsed="false">
      <c r="A211" s="143" t="s">
        <v>527</v>
      </c>
      <c r="B211" s="96" t="s">
        <v>528</v>
      </c>
      <c r="C211" s="137" t="s">
        <v>169</v>
      </c>
      <c r="D211" s="144" t="n">
        <f aca="false">D58</f>
        <v>0.466666666666667</v>
      </c>
      <c r="E211" s="144" t="n">
        <f aca="false">D211*(Зарплата!$K$64*2)</f>
        <v>605.106797179578</v>
      </c>
      <c r="F211" s="144" t="n">
        <v>0</v>
      </c>
      <c r="G211" s="145" t="n">
        <f aca="false">(E211+F211)*'пр.расходы'!$B$1</f>
        <v>165.329207047605</v>
      </c>
      <c r="H211" s="144" t="n">
        <f aca="false">E211+F211+G211</f>
        <v>770.436004227183</v>
      </c>
      <c r="I211" s="145" t="n">
        <f aca="false">D211*'пр.расходы'!$B$4</f>
        <v>0.0542370814206995</v>
      </c>
      <c r="J211" s="145" t="n">
        <f aca="false">H211+I211</f>
        <v>770.490241308604</v>
      </c>
      <c r="K211" s="155" t="n">
        <f aca="false">J211*15%</f>
        <v>115.573536196291</v>
      </c>
      <c r="L211" s="144" t="n">
        <f aca="false">J211+K211</f>
        <v>886.063777504894</v>
      </c>
      <c r="M211" s="145" t="n">
        <f aca="false">D211*'пр.расходы'!$B$2</f>
        <v>186.792636724751</v>
      </c>
      <c r="N211" s="145" t="n">
        <f aca="false">L211+M211</f>
        <v>1072.85641422964</v>
      </c>
      <c r="O211" s="144" t="n">
        <f aca="false">N211*20%</f>
        <v>214.571282845929</v>
      </c>
      <c r="P211" s="144" t="n">
        <f aca="false">ROUNDUP(N211+O211,-1)</f>
        <v>1290</v>
      </c>
    </row>
    <row r="212" customFormat="false" ht="15.75" hidden="false" customHeight="false" outlineLevel="0" collapsed="false">
      <c r="A212" s="143" t="s">
        <v>529</v>
      </c>
      <c r="B212" s="154" t="s">
        <v>530</v>
      </c>
      <c r="C212" s="137"/>
      <c r="D212" s="144"/>
      <c r="E212" s="144"/>
      <c r="F212" s="144"/>
      <c r="G212" s="145"/>
      <c r="H212" s="144"/>
      <c r="I212" s="145"/>
      <c r="J212" s="145"/>
      <c r="K212" s="155"/>
      <c r="L212" s="144"/>
      <c r="M212" s="145"/>
      <c r="N212" s="145"/>
      <c r="O212" s="144"/>
      <c r="P212" s="144"/>
    </row>
    <row r="213" customFormat="false" ht="15.75" hidden="false" customHeight="false" outlineLevel="0" collapsed="false">
      <c r="A213" s="143" t="s">
        <v>531</v>
      </c>
      <c r="B213" s="96" t="s">
        <v>296</v>
      </c>
      <c r="C213" s="137" t="s">
        <v>169</v>
      </c>
      <c r="D213" s="144" t="n">
        <f aca="false">D60</f>
        <v>1</v>
      </c>
      <c r="E213" s="144" t="n">
        <f aca="false">D213*(Зарплата!$J$64)</f>
        <v>795.682985321562</v>
      </c>
      <c r="F213" s="144" t="n">
        <v>0</v>
      </c>
      <c r="G213" s="145" t="n">
        <f aca="false">(E213+F213)*'пр.расходы'!$B$1</f>
        <v>217.399040363853</v>
      </c>
      <c r="H213" s="144" t="n">
        <f aca="false">E213+F213+G213</f>
        <v>1013.08202568542</v>
      </c>
      <c r="I213" s="145" t="n">
        <f aca="false">D213*'пр.расходы'!$B$4</f>
        <v>0.11622231733007</v>
      </c>
      <c r="J213" s="145" t="n">
        <f aca="false">H213+I213</f>
        <v>1013.19824800275</v>
      </c>
      <c r="K213" s="155" t="n">
        <f aca="false">J213*15%</f>
        <v>151.979737200412</v>
      </c>
      <c r="L213" s="144" t="n">
        <f aca="false">J213+K213</f>
        <v>1165.17798520316</v>
      </c>
      <c r="M213" s="145" t="n">
        <f aca="false">D213*'пр.расходы'!$B$2</f>
        <v>400.269935838751</v>
      </c>
      <c r="N213" s="145" t="n">
        <f aca="false">L213+M213</f>
        <v>1565.44792104191</v>
      </c>
      <c r="O213" s="144" t="n">
        <f aca="false">N213*20%</f>
        <v>313.089584208382</v>
      </c>
      <c r="P213" s="144" t="n">
        <f aca="false">ROUNDUP(N213+O213,-1)</f>
        <v>1880</v>
      </c>
    </row>
    <row r="214" customFormat="false" ht="15.75" hidden="false" customHeight="false" outlineLevel="0" collapsed="false">
      <c r="A214" s="143" t="s">
        <v>532</v>
      </c>
      <c r="B214" s="96" t="s">
        <v>297</v>
      </c>
      <c r="C214" s="137" t="s">
        <v>169</v>
      </c>
      <c r="D214" s="144" t="n">
        <f aca="false">D61</f>
        <v>1.3</v>
      </c>
      <c r="E214" s="144" t="n">
        <f aca="false">D214*(Зарплата!$J$64)</f>
        <v>1034.38788091803</v>
      </c>
      <c r="F214" s="144" t="n">
        <v>0</v>
      </c>
      <c r="G214" s="145" t="n">
        <f aca="false">(E214+F214)*'пр.расходы'!$B$1</f>
        <v>282.618752473009</v>
      </c>
      <c r="H214" s="144" t="n">
        <f aca="false">E214+F214+G214</f>
        <v>1317.00663339104</v>
      </c>
      <c r="I214" s="145" t="n">
        <f aca="false">D214*'пр.расходы'!$B$4</f>
        <v>0.151089012529091</v>
      </c>
      <c r="J214" s="145" t="n">
        <f aca="false">H214+I214</f>
        <v>1317.15772240357</v>
      </c>
      <c r="K214" s="155" t="n">
        <f aca="false">J214*15%</f>
        <v>197.573658360535</v>
      </c>
      <c r="L214" s="144" t="n">
        <f aca="false">J214+K214</f>
        <v>1514.7313807641</v>
      </c>
      <c r="M214" s="145" t="n">
        <f aca="false">D214*'пр.расходы'!$B$2</f>
        <v>520.350916590376</v>
      </c>
      <c r="N214" s="145" t="n">
        <f aca="false">L214+M214</f>
        <v>2035.08229735448</v>
      </c>
      <c r="O214" s="144" t="n">
        <f aca="false">N214*20%</f>
        <v>407.016459470896</v>
      </c>
      <c r="P214" s="144" t="n">
        <f aca="false">ROUNDUP(N214+O214,-1)</f>
        <v>2450</v>
      </c>
    </row>
    <row r="215" customFormat="false" ht="31.5" hidden="false" customHeight="false" outlineLevel="0" collapsed="false">
      <c r="A215" s="143" t="s">
        <v>533</v>
      </c>
      <c r="B215" s="96" t="s">
        <v>298</v>
      </c>
      <c r="C215" s="137" t="s">
        <v>169</v>
      </c>
      <c r="D215" s="144" t="n">
        <f aca="false">D62</f>
        <v>1.75</v>
      </c>
      <c r="E215" s="144" t="n">
        <f aca="false">D215*(Зарплата!$J$64)</f>
        <v>1392.44522431273</v>
      </c>
      <c r="F215" s="144" t="n">
        <v>0</v>
      </c>
      <c r="G215" s="145" t="n">
        <f aca="false">(E215+F215)*'пр.расходы'!$B$1</f>
        <v>380.448320636743</v>
      </c>
      <c r="H215" s="144" t="n">
        <f aca="false">E215+F215+G215</f>
        <v>1772.89354494948</v>
      </c>
      <c r="I215" s="145" t="n">
        <f aca="false">D215*'пр.расходы'!$B$4</f>
        <v>0.203389055327623</v>
      </c>
      <c r="J215" s="145" t="n">
        <f aca="false">H215+I215</f>
        <v>1773.0969340048</v>
      </c>
      <c r="K215" s="155" t="n">
        <f aca="false">J215*15%</f>
        <v>265.964540100721</v>
      </c>
      <c r="L215" s="144" t="n">
        <f aca="false">J215+K215</f>
        <v>2039.06147410552</v>
      </c>
      <c r="M215" s="145" t="n">
        <f aca="false">D215*'пр.расходы'!$B$2</f>
        <v>700.472387717814</v>
      </c>
      <c r="N215" s="145" t="n">
        <f aca="false">L215+M215</f>
        <v>2739.53386182334</v>
      </c>
      <c r="O215" s="144" t="n">
        <f aca="false">N215*20%</f>
        <v>547.906772364668</v>
      </c>
      <c r="P215" s="144" t="n">
        <f aca="false">ROUNDUP(N215+O215,-1)</f>
        <v>3290</v>
      </c>
    </row>
    <row r="216" customFormat="false" ht="15.75" hidden="false" customHeight="false" outlineLevel="0" collapsed="false">
      <c r="A216" s="143" t="s">
        <v>534</v>
      </c>
      <c r="B216" s="96" t="s">
        <v>299</v>
      </c>
      <c r="C216" s="137" t="s">
        <v>169</v>
      </c>
      <c r="D216" s="144" t="n">
        <f aca="false">D63</f>
        <v>0.75</v>
      </c>
      <c r="E216" s="144" t="n">
        <f aca="false">D216*(Зарплата!$J$64)</f>
        <v>596.762238991171</v>
      </c>
      <c r="F216" s="144" t="n">
        <v>0</v>
      </c>
      <c r="G216" s="145" t="n">
        <f aca="false">(E216+F216)*'пр.расходы'!$B$1</f>
        <v>163.04928027289</v>
      </c>
      <c r="H216" s="144" t="n">
        <f aca="false">E216+F216+G216</f>
        <v>759.811519264061</v>
      </c>
      <c r="I216" s="145" t="n">
        <f aca="false">D216*'пр.расходы'!$B$4</f>
        <v>0.0871667379975527</v>
      </c>
      <c r="J216" s="145" t="n">
        <f aca="false">H216+I216</f>
        <v>759.898686002059</v>
      </c>
      <c r="K216" s="155" t="n">
        <f aca="false">J216*15%</f>
        <v>113.984802900309</v>
      </c>
      <c r="L216" s="144" t="n">
        <f aca="false">J216+K216</f>
        <v>873.883488902368</v>
      </c>
      <c r="M216" s="145" t="n">
        <f aca="false">D216*'пр.расходы'!$B$2</f>
        <v>300.202451879063</v>
      </c>
      <c r="N216" s="145" t="n">
        <f aca="false">L216+M216</f>
        <v>1174.08594078143</v>
      </c>
      <c r="O216" s="144" t="n">
        <f aca="false">N216*20%</f>
        <v>234.817188156286</v>
      </c>
      <c r="P216" s="144" t="n">
        <f aca="false">ROUNDUP(N216+O216,-1)</f>
        <v>1410</v>
      </c>
    </row>
    <row r="217" customFormat="false" ht="31.5" hidden="false" customHeight="false" outlineLevel="0" collapsed="false">
      <c r="A217" s="143" t="s">
        <v>535</v>
      </c>
      <c r="B217" s="96" t="s">
        <v>300</v>
      </c>
      <c r="C217" s="137" t="s">
        <v>169</v>
      </c>
      <c r="D217" s="144" t="n">
        <f aca="false">D64</f>
        <v>1.3</v>
      </c>
      <c r="E217" s="144" t="n">
        <f aca="false">D217*(Зарплата!$J$64)</f>
        <v>1034.38788091803</v>
      </c>
      <c r="F217" s="144" t="n">
        <v>0</v>
      </c>
      <c r="G217" s="145" t="n">
        <f aca="false">(E217+F217)*'пр.расходы'!$B$1</f>
        <v>282.618752473009</v>
      </c>
      <c r="H217" s="144" t="n">
        <f aca="false">E217+F217+G217</f>
        <v>1317.00663339104</v>
      </c>
      <c r="I217" s="145" t="n">
        <f aca="false">D217*'пр.расходы'!$B$4</f>
        <v>0.151089012529091</v>
      </c>
      <c r="J217" s="145" t="n">
        <f aca="false">H217+I217</f>
        <v>1317.15772240357</v>
      </c>
      <c r="K217" s="155" t="n">
        <f aca="false">J217*15%</f>
        <v>197.573658360535</v>
      </c>
      <c r="L217" s="144" t="n">
        <f aca="false">J217+K217</f>
        <v>1514.7313807641</v>
      </c>
      <c r="M217" s="145" t="n">
        <f aca="false">D217*'пр.расходы'!$B$2</f>
        <v>520.350916590376</v>
      </c>
      <c r="N217" s="145" t="n">
        <f aca="false">L217+M217</f>
        <v>2035.08229735448</v>
      </c>
      <c r="O217" s="144" t="n">
        <f aca="false">N217*20%</f>
        <v>407.016459470896</v>
      </c>
      <c r="P217" s="144" t="n">
        <f aca="false">ROUNDUP(N217+O217,-1)</f>
        <v>2450</v>
      </c>
    </row>
    <row r="218" customFormat="false" ht="31.5" hidden="false" customHeight="false" outlineLevel="0" collapsed="false">
      <c r="A218" s="143" t="s">
        <v>536</v>
      </c>
      <c r="B218" s="96" t="s">
        <v>301</v>
      </c>
      <c r="C218" s="137" t="s">
        <v>169</v>
      </c>
      <c r="D218" s="144" t="n">
        <f aca="false">D65</f>
        <v>1</v>
      </c>
      <c r="E218" s="144" t="n">
        <f aca="false">D218*(Зарплата!$J$64)</f>
        <v>795.682985321562</v>
      </c>
      <c r="F218" s="144" t="n">
        <v>0</v>
      </c>
      <c r="G218" s="145" t="n">
        <f aca="false">(E218+F218)*'пр.расходы'!$B$1</f>
        <v>217.399040363853</v>
      </c>
      <c r="H218" s="144" t="n">
        <f aca="false">E218+F218+G218</f>
        <v>1013.08202568542</v>
      </c>
      <c r="I218" s="145" t="n">
        <f aca="false">D218*'пр.расходы'!$B$4</f>
        <v>0.11622231733007</v>
      </c>
      <c r="J218" s="145" t="n">
        <f aca="false">H218+I218</f>
        <v>1013.19824800275</v>
      </c>
      <c r="K218" s="155" t="n">
        <f aca="false">J218*15%</f>
        <v>151.979737200412</v>
      </c>
      <c r="L218" s="144" t="n">
        <f aca="false">J218+K218</f>
        <v>1165.17798520316</v>
      </c>
      <c r="M218" s="145" t="n">
        <f aca="false">D218*'пр.расходы'!$B$2</f>
        <v>400.269935838751</v>
      </c>
      <c r="N218" s="145" t="n">
        <f aca="false">L218+M218</f>
        <v>1565.44792104191</v>
      </c>
      <c r="O218" s="144" t="n">
        <f aca="false">N218*20%</f>
        <v>313.089584208382</v>
      </c>
      <c r="P218" s="144" t="n">
        <f aca="false">ROUNDUP(N218+O218,-1)</f>
        <v>1880</v>
      </c>
    </row>
    <row r="219" customFormat="false" ht="31.5" hidden="false" customHeight="false" outlineLevel="0" collapsed="false">
      <c r="A219" s="143" t="s">
        <v>537</v>
      </c>
      <c r="B219" s="96" t="s">
        <v>302</v>
      </c>
      <c r="C219" s="137" t="s">
        <v>169</v>
      </c>
      <c r="D219" s="144" t="n">
        <f aca="false">D66</f>
        <v>0.9</v>
      </c>
      <c r="E219" s="144" t="n">
        <f aca="false">D219*(Зарплата!$J$64)</f>
        <v>716.114686789406</v>
      </c>
      <c r="F219" s="144" t="n">
        <v>0</v>
      </c>
      <c r="G219" s="145" t="n">
        <f aca="false">(E219+F219)*'пр.расходы'!$B$1</f>
        <v>195.659136327468</v>
      </c>
      <c r="H219" s="144" t="n">
        <f aca="false">E219+F219+G219</f>
        <v>911.773823116873</v>
      </c>
      <c r="I219" s="145" t="n">
        <f aca="false">D219*'пр.расходы'!$B$4</f>
        <v>0.104600085597063</v>
      </c>
      <c r="J219" s="145" t="n">
        <f aca="false">H219+I219</f>
        <v>911.878423202471</v>
      </c>
      <c r="K219" s="155" t="n">
        <f aca="false">J219*15%</f>
        <v>136.781763480371</v>
      </c>
      <c r="L219" s="144" t="n">
        <f aca="false">J219+K219</f>
        <v>1048.66018668284</v>
      </c>
      <c r="M219" s="145" t="n">
        <f aca="false">D219*'пр.расходы'!$B$2</f>
        <v>360.242942254876</v>
      </c>
      <c r="N219" s="145" t="n">
        <f aca="false">L219+M219</f>
        <v>1408.90312893772</v>
      </c>
      <c r="O219" s="144" t="n">
        <f aca="false">N219*20%</f>
        <v>281.780625787543</v>
      </c>
      <c r="P219" s="144" t="n">
        <f aca="false">ROUNDUP(N219+O219,-1)</f>
        <v>1700</v>
      </c>
    </row>
    <row r="220" customFormat="false" ht="31.5" hidden="false" customHeight="false" outlineLevel="0" collapsed="false">
      <c r="A220" s="143" t="s">
        <v>538</v>
      </c>
      <c r="B220" s="96" t="s">
        <v>303</v>
      </c>
      <c r="C220" s="137" t="s">
        <v>169</v>
      </c>
      <c r="D220" s="144" t="n">
        <f aca="false">D67</f>
        <v>1.35</v>
      </c>
      <c r="E220" s="144" t="n">
        <f aca="false">D220*(Зарплата!$J$64)</f>
        <v>1074.17203018411</v>
      </c>
      <c r="F220" s="144" t="n">
        <v>0</v>
      </c>
      <c r="G220" s="145" t="n">
        <f aca="false">(E220+F220)*'пр.расходы'!$B$1</f>
        <v>293.488704491202</v>
      </c>
      <c r="H220" s="144" t="n">
        <f aca="false">E220+F220+G220</f>
        <v>1367.66073467531</v>
      </c>
      <c r="I220" s="145" t="n">
        <f aca="false">D220*'пр.расходы'!$B$4</f>
        <v>0.156900128395595</v>
      </c>
      <c r="J220" s="145" t="n">
        <f aca="false">H220+I220</f>
        <v>1367.81763480371</v>
      </c>
      <c r="K220" s="155" t="n">
        <f aca="false">J220*15%</f>
        <v>205.172645220556</v>
      </c>
      <c r="L220" s="144" t="n">
        <f aca="false">J220+K220</f>
        <v>1572.99028002426</v>
      </c>
      <c r="M220" s="145" t="n">
        <f aca="false">D220*'пр.расходы'!$B$2</f>
        <v>540.364413382314</v>
      </c>
      <c r="N220" s="145" t="n">
        <f aca="false">L220+M220</f>
        <v>2113.35469340658</v>
      </c>
      <c r="O220" s="144" t="n">
        <f aca="false">N220*20%</f>
        <v>422.670938681315</v>
      </c>
      <c r="P220" s="144" t="n">
        <f aca="false">ROUNDUP(N220+O220,-1)</f>
        <v>2540</v>
      </c>
    </row>
    <row r="221" customFormat="false" ht="15.75" hidden="false" customHeight="false" outlineLevel="0" collapsed="false">
      <c r="A221" s="143" t="s">
        <v>539</v>
      </c>
      <c r="B221" s="154" t="s">
        <v>540</v>
      </c>
      <c r="C221" s="137"/>
      <c r="D221" s="144"/>
      <c r="E221" s="144"/>
      <c r="F221" s="144"/>
      <c r="G221" s="145"/>
      <c r="H221" s="144"/>
      <c r="I221" s="145"/>
      <c r="J221" s="145"/>
      <c r="K221" s="155"/>
      <c r="L221" s="144"/>
      <c r="M221" s="145"/>
      <c r="N221" s="145"/>
      <c r="O221" s="144"/>
      <c r="P221" s="144"/>
    </row>
    <row r="222" customFormat="false" ht="31.5" hidden="false" customHeight="false" outlineLevel="0" collapsed="false">
      <c r="A222" s="143" t="s">
        <v>541</v>
      </c>
      <c r="B222" s="96" t="s">
        <v>304</v>
      </c>
      <c r="C222" s="137" t="s">
        <v>169</v>
      </c>
      <c r="D222" s="144" t="n">
        <f aca="false">D69</f>
        <v>3</v>
      </c>
      <c r="E222" s="144" t="n">
        <f aca="false">D222*(Зарплата!$J$64)</f>
        <v>2387.04895596469</v>
      </c>
      <c r="F222" s="144" t="n">
        <v>0</v>
      </c>
      <c r="G222" s="145" t="n">
        <f aca="false">(E222+F222)*'пр.расходы'!$B$1</f>
        <v>652.197121091559</v>
      </c>
      <c r="H222" s="144" t="n">
        <f aca="false">E222+F222+G222</f>
        <v>3039.24607705625</v>
      </c>
      <c r="I222" s="145" t="n">
        <f aca="false">D222*'пр.расходы'!$B$4</f>
        <v>0.348666951990211</v>
      </c>
      <c r="J222" s="145" t="n">
        <f aca="false">H222+I222</f>
        <v>3039.59474400824</v>
      </c>
      <c r="K222" s="155" t="n">
        <f aca="false">J222*15%</f>
        <v>455.939211601235</v>
      </c>
      <c r="L222" s="144" t="n">
        <f aca="false">J222+K222</f>
        <v>3495.53395560947</v>
      </c>
      <c r="M222" s="145" t="n">
        <f aca="false">D222*'пр.расходы'!$B$2</f>
        <v>1200.80980751625</v>
      </c>
      <c r="N222" s="145" t="n">
        <f aca="false">L222+M222</f>
        <v>4696.34376312572</v>
      </c>
      <c r="O222" s="144" t="n">
        <f aca="false">N222*20%</f>
        <v>939.268752625145</v>
      </c>
      <c r="P222" s="144" t="n">
        <f aca="false">ROUNDUP(N222+O222,-1)</f>
        <v>5640</v>
      </c>
    </row>
    <row r="223" customFormat="false" ht="15.75" hidden="false" customHeight="false" outlineLevel="0" collapsed="false">
      <c r="A223" s="143" t="s">
        <v>550</v>
      </c>
      <c r="B223" s="154" t="s">
        <v>551</v>
      </c>
      <c r="C223" s="137"/>
      <c r="D223" s="144"/>
      <c r="E223" s="144"/>
      <c r="F223" s="144"/>
      <c r="G223" s="145"/>
      <c r="H223" s="144"/>
      <c r="I223" s="145"/>
      <c r="J223" s="145"/>
      <c r="K223" s="155"/>
      <c r="L223" s="144"/>
      <c r="M223" s="145"/>
      <c r="N223" s="145"/>
      <c r="O223" s="144"/>
      <c r="P223" s="144"/>
    </row>
    <row r="224" customFormat="false" ht="15.75" hidden="false" customHeight="false" outlineLevel="0" collapsed="false">
      <c r="A224" s="143" t="s">
        <v>552</v>
      </c>
      <c r="B224" s="96" t="s">
        <v>553</v>
      </c>
      <c r="C224" s="137" t="s">
        <v>169</v>
      </c>
      <c r="D224" s="144" t="n">
        <f aca="false">D77</f>
        <v>0.5</v>
      </c>
      <c r="E224" s="144" t="n">
        <f aca="false">D224*(Зарплата!$J$64+Зарплата!$K$64)</f>
        <v>722.005848292698</v>
      </c>
      <c r="F224" s="144" t="n">
        <v>0</v>
      </c>
      <c r="G224" s="145" t="n">
        <f aca="false">(E224+F224)*'пр.расходы'!$B$1</f>
        <v>197.268738243143</v>
      </c>
      <c r="H224" s="144" t="n">
        <f aca="false">E224+F224+G224</f>
        <v>919.274586535841</v>
      </c>
      <c r="I224" s="145" t="n">
        <f aca="false">D224*'пр.расходы'!$B$4</f>
        <v>0.0581111586650351</v>
      </c>
      <c r="J224" s="145" t="n">
        <f aca="false">H224+I224</f>
        <v>919.332697694506</v>
      </c>
      <c r="K224" s="155" t="n">
        <f aca="false">J224*15%</f>
        <v>137.899904654176</v>
      </c>
      <c r="L224" s="144" t="n">
        <f aca="false">J224+K224</f>
        <v>1057.23260234868</v>
      </c>
      <c r="M224" s="145" t="n">
        <f aca="false">D224*'пр.расходы'!$B$2</f>
        <v>200.134967919376</v>
      </c>
      <c r="N224" s="145" t="n">
        <f aca="false">L224+M224</f>
        <v>1257.36757026806</v>
      </c>
      <c r="O224" s="144" t="n">
        <f aca="false">N224*20%</f>
        <v>251.473514053612</v>
      </c>
      <c r="P224" s="144" t="n">
        <f aca="false">ROUNDUP(N224+O224,-1)</f>
        <v>1510</v>
      </c>
    </row>
    <row r="225" customFormat="false" ht="15.75" hidden="false" customHeight="false" outlineLevel="0" collapsed="false">
      <c r="A225" s="143" t="s">
        <v>554</v>
      </c>
      <c r="B225" s="96" t="s">
        <v>555</v>
      </c>
      <c r="C225" s="137" t="s">
        <v>169</v>
      </c>
      <c r="D225" s="144" t="n">
        <f aca="false">D78</f>
        <v>0.5</v>
      </c>
      <c r="E225" s="144" t="n">
        <f aca="false">D225*(Зарплата!$J$64+Зарплата!$K$64)</f>
        <v>722.005848292698</v>
      </c>
      <c r="F225" s="144" t="n">
        <v>0</v>
      </c>
      <c r="G225" s="145" t="n">
        <f aca="false">(E225+F225)*'пр.расходы'!$B$1</f>
        <v>197.268738243143</v>
      </c>
      <c r="H225" s="144" t="n">
        <f aca="false">E225+F225+G225</f>
        <v>919.274586535841</v>
      </c>
      <c r="I225" s="145" t="n">
        <f aca="false">D225*'пр.расходы'!$B$4</f>
        <v>0.0581111586650351</v>
      </c>
      <c r="J225" s="145" t="n">
        <f aca="false">H225+I225</f>
        <v>919.332697694506</v>
      </c>
      <c r="K225" s="155" t="n">
        <f aca="false">J225*15%</f>
        <v>137.899904654176</v>
      </c>
      <c r="L225" s="144" t="n">
        <f aca="false">J225+K225</f>
        <v>1057.23260234868</v>
      </c>
      <c r="M225" s="145" t="n">
        <f aca="false">D225*'пр.расходы'!$B$2</f>
        <v>200.134967919376</v>
      </c>
      <c r="N225" s="145" t="n">
        <f aca="false">L225+M225</f>
        <v>1257.36757026806</v>
      </c>
      <c r="O225" s="144" t="n">
        <f aca="false">N225*20%</f>
        <v>251.473514053612</v>
      </c>
      <c r="P225" s="144" t="n">
        <f aca="false">ROUNDUP(N225+O225,-1)</f>
        <v>1510</v>
      </c>
    </row>
    <row r="226" customFormat="false" ht="31.5" hidden="false" customHeight="false" outlineLevel="0" collapsed="false">
      <c r="A226" s="143" t="s">
        <v>556</v>
      </c>
      <c r="B226" s="96" t="s">
        <v>557</v>
      </c>
      <c r="C226" s="137" t="s">
        <v>169</v>
      </c>
      <c r="D226" s="144" t="n">
        <f aca="false">D79</f>
        <v>1.87</v>
      </c>
      <c r="E226" s="144" t="n">
        <f aca="false">D226*(Зарплата!$J$64)</f>
        <v>1487.92718255132</v>
      </c>
      <c r="F226" s="144" t="n">
        <v>0</v>
      </c>
      <c r="G226" s="145" t="n">
        <f aca="false">(E226+F226)*'пр.расходы'!$B$1</f>
        <v>406.536205480405</v>
      </c>
      <c r="H226" s="144" t="n">
        <f aca="false">E226+F226+G226</f>
        <v>1894.46338803173</v>
      </c>
      <c r="I226" s="145" t="n">
        <f aca="false">D226*'пр.расходы'!$B$4</f>
        <v>0.217335733407231</v>
      </c>
      <c r="J226" s="145" t="n">
        <f aca="false">H226+I226</f>
        <v>1894.68072376513</v>
      </c>
      <c r="K226" s="155" t="n">
        <f aca="false">J226*15%</f>
        <v>284.20210856477</v>
      </c>
      <c r="L226" s="144" t="n">
        <f aca="false">J226+K226</f>
        <v>2178.8828323299</v>
      </c>
      <c r="M226" s="145" t="n">
        <f aca="false">D226*'пр.расходы'!$B$2</f>
        <v>748.504780018465</v>
      </c>
      <c r="N226" s="145" t="n">
        <f aca="false">L226+M226</f>
        <v>2927.38761234837</v>
      </c>
      <c r="O226" s="144" t="n">
        <f aca="false">N226*20%</f>
        <v>585.477522469674</v>
      </c>
      <c r="P226" s="144" t="n">
        <f aca="false">ROUNDUP(N226+O226,-1)</f>
        <v>3520</v>
      </c>
    </row>
    <row r="227" customFormat="false" ht="15.75" hidden="false" customHeight="false" outlineLevel="0" collapsed="false">
      <c r="A227" s="143" t="s">
        <v>558</v>
      </c>
      <c r="B227" s="157" t="s">
        <v>314</v>
      </c>
      <c r="C227" s="137" t="s">
        <v>169</v>
      </c>
      <c r="D227" s="144" t="n">
        <f aca="false">D80</f>
        <v>1.13</v>
      </c>
      <c r="E227" s="144" t="n">
        <f aca="false">D227*(Зарплата!$J$64)</f>
        <v>899.121773413365</v>
      </c>
      <c r="F227" s="144" t="n">
        <v>0</v>
      </c>
      <c r="G227" s="145" t="n">
        <f aca="false">(E227+F227)*'пр.расходы'!$B$1</f>
        <v>245.660915611154</v>
      </c>
      <c r="H227" s="144" t="n">
        <f aca="false">E227+F227+G227</f>
        <v>1144.78268902452</v>
      </c>
      <c r="I227" s="145" t="n">
        <f aca="false">D227*'пр.расходы'!$B$4</f>
        <v>0.131331218582979</v>
      </c>
      <c r="J227" s="145" t="n">
        <f aca="false">H227+I227</f>
        <v>1144.9140202431</v>
      </c>
      <c r="K227" s="155" t="n">
        <f aca="false">J227*15%</f>
        <v>171.737103036465</v>
      </c>
      <c r="L227" s="144" t="n">
        <f aca="false">J227+K227</f>
        <v>1316.65112327957</v>
      </c>
      <c r="M227" s="145" t="n">
        <f aca="false">D227*'пр.расходы'!$B$2</f>
        <v>452.305027497789</v>
      </c>
      <c r="N227" s="145" t="n">
        <f aca="false">L227+M227</f>
        <v>1768.95615077736</v>
      </c>
      <c r="O227" s="144" t="n">
        <f aca="false">N227*20%</f>
        <v>353.791230155471</v>
      </c>
      <c r="P227" s="144" t="n">
        <f aca="false">ROUNDUP(N227+O227,-1)</f>
        <v>2130</v>
      </c>
    </row>
    <row r="228" customFormat="false" ht="15.75" hidden="false" customHeight="false" outlineLevel="0" collapsed="false">
      <c r="A228" s="139"/>
      <c r="B228" s="154" t="s">
        <v>412</v>
      </c>
      <c r="C228" s="139"/>
      <c r="D228" s="139"/>
      <c r="E228" s="139"/>
      <c r="F228" s="139"/>
      <c r="G228" s="139"/>
      <c r="H228" s="139"/>
      <c r="I228" s="139"/>
      <c r="J228" s="139"/>
      <c r="K228" s="139"/>
      <c r="L228" s="139"/>
      <c r="M228" s="139"/>
      <c r="N228" s="139"/>
      <c r="O228" s="139"/>
      <c r="P228" s="139"/>
    </row>
    <row r="229" customFormat="false" ht="15.75" hidden="false" customHeight="false" outlineLevel="0" collapsed="false">
      <c r="A229" s="139" t="s">
        <v>428</v>
      </c>
      <c r="B229" s="154" t="s">
        <v>429</v>
      </c>
      <c r="C229" s="139"/>
      <c r="D229" s="139"/>
      <c r="E229" s="139"/>
      <c r="F229" s="139"/>
      <c r="G229" s="139"/>
      <c r="H229" s="139"/>
      <c r="I229" s="139"/>
      <c r="J229" s="139"/>
      <c r="K229" s="139"/>
      <c r="L229" s="139"/>
      <c r="M229" s="139"/>
      <c r="N229" s="139"/>
      <c r="O229" s="139"/>
      <c r="P229" s="139"/>
    </row>
    <row r="230" customFormat="false" ht="31.5" hidden="false" customHeight="false" outlineLevel="0" collapsed="false">
      <c r="A230" s="143" t="s">
        <v>430</v>
      </c>
      <c r="B230" s="96" t="s">
        <v>431</v>
      </c>
      <c r="C230" s="137" t="s">
        <v>169</v>
      </c>
      <c r="D230" s="144" t="n">
        <f aca="false">D9</f>
        <v>0.308333333333333</v>
      </c>
      <c r="E230" s="144" t="n">
        <f aca="false">D230*(Зарплата!$N$64*2)</f>
        <v>503.993438776681</v>
      </c>
      <c r="F230" s="144" t="n">
        <v>0</v>
      </c>
      <c r="G230" s="145" t="n">
        <f aca="false">(E230+F230)*'пр.расходы'!$B$1</f>
        <v>137.702693108926</v>
      </c>
      <c r="H230" s="145" t="n">
        <f aca="false">E230+F230+G230</f>
        <v>641.696131885607</v>
      </c>
      <c r="I230" s="145" t="n">
        <f aca="false">D230*'пр.расходы'!$B$4</f>
        <v>0.035835214510105</v>
      </c>
      <c r="J230" s="145" t="n">
        <f aca="false">H230+I230</f>
        <v>641.731967100117</v>
      </c>
      <c r="K230" s="155" t="n">
        <f aca="false">J230*15%</f>
        <v>96.2597950650176</v>
      </c>
      <c r="L230" s="144" t="n">
        <f aca="false">J230+K230</f>
        <v>737.991762165135</v>
      </c>
      <c r="M230" s="145" t="n">
        <f aca="false">D230*'пр.расходы'!$B$2</f>
        <v>123.416563550282</v>
      </c>
      <c r="N230" s="145" t="n">
        <f aca="false">L230+M230</f>
        <v>861.408325715417</v>
      </c>
      <c r="O230" s="144" t="n">
        <f aca="false">N230*20%</f>
        <v>172.281665143083</v>
      </c>
      <c r="P230" s="144" t="n">
        <f aca="false">ROUNDUP(N230+O230,-1)</f>
        <v>1040</v>
      </c>
    </row>
    <row r="231" customFormat="false" ht="31.5" hidden="false" customHeight="false" outlineLevel="0" collapsed="false">
      <c r="A231" s="143" t="s">
        <v>432</v>
      </c>
      <c r="B231" s="96" t="s">
        <v>433</v>
      </c>
      <c r="C231" s="137" t="s">
        <v>169</v>
      </c>
      <c r="D231" s="144" t="n">
        <f aca="false">D10</f>
        <v>0.5</v>
      </c>
      <c r="E231" s="144" t="n">
        <f aca="false">D231*(Зарплата!$N$64)</f>
        <v>408.64332873785</v>
      </c>
      <c r="F231" s="144" t="n">
        <v>0</v>
      </c>
      <c r="G231" s="145" t="n">
        <f aca="false">(E231+F231)*'пр.расходы'!$B$1</f>
        <v>111.65083225048</v>
      </c>
      <c r="H231" s="145" t="n">
        <f aca="false">E231+F231+G231</f>
        <v>520.29416098833</v>
      </c>
      <c r="I231" s="145" t="n">
        <f aca="false">D231*'пр.расходы'!$B$4</f>
        <v>0.0581111586650351</v>
      </c>
      <c r="J231" s="145" t="n">
        <f aca="false">H231+I231</f>
        <v>520.352272146995</v>
      </c>
      <c r="K231" s="155" t="n">
        <f aca="false">J231*15%</f>
        <v>78.0528408220493</v>
      </c>
      <c r="L231" s="144" t="n">
        <f aca="false">J231+K231</f>
        <v>598.405112969044</v>
      </c>
      <c r="M231" s="145" t="n">
        <f aca="false">D231*'пр.расходы'!$B$2</f>
        <v>200.134967919376</v>
      </c>
      <c r="N231" s="145" t="n">
        <f aca="false">L231+M231</f>
        <v>798.54008088842</v>
      </c>
      <c r="O231" s="144" t="n">
        <f aca="false">N231*20%</f>
        <v>159.708016177684</v>
      </c>
      <c r="P231" s="144" t="n">
        <f aca="false">ROUNDUP(N231+O231,-1)</f>
        <v>960</v>
      </c>
    </row>
    <row r="232" customFormat="false" ht="31.5" hidden="false" customHeight="false" outlineLevel="0" collapsed="false">
      <c r="A232" s="143" t="s">
        <v>434</v>
      </c>
      <c r="B232" s="96" t="s">
        <v>435</v>
      </c>
      <c r="C232" s="137" t="s">
        <v>169</v>
      </c>
      <c r="D232" s="144" t="n">
        <f aca="false">D11</f>
        <v>0.833333333333333</v>
      </c>
      <c r="E232" s="144" t="n">
        <f aca="false">D232*(Зарплата!$N$64*2)</f>
        <v>1362.14442912617</v>
      </c>
      <c r="F232" s="144" t="n">
        <v>0</v>
      </c>
      <c r="G232" s="145" t="n">
        <f aca="false">(E232+F232)*'пр.расходы'!$B$1</f>
        <v>372.169440834934</v>
      </c>
      <c r="H232" s="145" t="n">
        <f aca="false">E232+F232+G232</f>
        <v>1734.3138699611</v>
      </c>
      <c r="I232" s="145" t="n">
        <f aca="false">D232*'пр.расходы'!$B$4</f>
        <v>0.0968519311083919</v>
      </c>
      <c r="J232" s="145" t="n">
        <f aca="false">H232+I232</f>
        <v>1734.41072189221</v>
      </c>
      <c r="K232" s="155" t="n">
        <f aca="false">J232*15%</f>
        <v>260.161608283831</v>
      </c>
      <c r="L232" s="144" t="n">
        <f aca="false">J232+K232</f>
        <v>1994.57233017604</v>
      </c>
      <c r="M232" s="145" t="n">
        <f aca="false">D232*'пр.расходы'!$B$2</f>
        <v>333.558279865626</v>
      </c>
      <c r="N232" s="145" t="n">
        <f aca="false">L232+M232</f>
        <v>2328.13061004167</v>
      </c>
      <c r="O232" s="144" t="n">
        <f aca="false">N232*20%</f>
        <v>465.626122008333</v>
      </c>
      <c r="P232" s="144" t="n">
        <f aca="false">ROUNDUP(N232+O232,-1)</f>
        <v>2800</v>
      </c>
    </row>
    <row r="233" customFormat="false" ht="31.5" hidden="false" customHeight="false" outlineLevel="0" collapsed="false">
      <c r="A233" s="143" t="s">
        <v>436</v>
      </c>
      <c r="B233" s="96" t="s">
        <v>437</v>
      </c>
      <c r="C233" s="137" t="s">
        <v>169</v>
      </c>
      <c r="D233" s="144" t="n">
        <f aca="false">D12</f>
        <v>1.08333333333333</v>
      </c>
      <c r="E233" s="144" t="n">
        <f aca="false">D233*(Зарплата!$N$64*2)</f>
        <v>1770.78775786402</v>
      </c>
      <c r="F233" s="144" t="n">
        <v>0</v>
      </c>
      <c r="G233" s="145" t="n">
        <f aca="false">(E233+F233)*'пр.расходы'!$B$1</f>
        <v>483.820273085415</v>
      </c>
      <c r="H233" s="144" t="n">
        <f aca="false">E233+F233+G233</f>
        <v>2254.60803094943</v>
      </c>
      <c r="I233" s="145" t="n">
        <f aca="false">D233*'пр.расходы'!$B$4</f>
        <v>0.125907510440909</v>
      </c>
      <c r="J233" s="145" t="n">
        <f aca="false">H233+I233</f>
        <v>2254.73393845987</v>
      </c>
      <c r="K233" s="155" t="n">
        <f aca="false">J233*15%</f>
        <v>338.210090768981</v>
      </c>
      <c r="L233" s="144" t="n">
        <f aca="false">J233+K233</f>
        <v>2592.94402922885</v>
      </c>
      <c r="M233" s="145" t="n">
        <f aca="false">D233*'пр.расходы'!$B$2</f>
        <v>433.625763825314</v>
      </c>
      <c r="N233" s="145" t="n">
        <f aca="false">L233+M233</f>
        <v>3026.56979305417</v>
      </c>
      <c r="O233" s="144" t="n">
        <f aca="false">N233*20%</f>
        <v>605.313958610833</v>
      </c>
      <c r="P233" s="144" t="n">
        <f aca="false">ROUNDUP(N233+O233,-1)</f>
        <v>3640</v>
      </c>
    </row>
    <row r="234" customFormat="false" ht="31.5" hidden="false" customHeight="false" outlineLevel="0" collapsed="false">
      <c r="A234" s="143" t="s">
        <v>438</v>
      </c>
      <c r="B234" s="96" t="s">
        <v>439</v>
      </c>
      <c r="C234" s="137" t="s">
        <v>169</v>
      </c>
      <c r="D234" s="144" t="n">
        <f aca="false">D13</f>
        <v>3</v>
      </c>
      <c r="E234" s="144" t="n">
        <f aca="false">D234*(Зарплата!$N$64)</f>
        <v>2451.8599724271</v>
      </c>
      <c r="F234" s="144" t="n">
        <v>0</v>
      </c>
      <c r="G234" s="145" t="n">
        <f aca="false">(E234+F234)*'пр.расходы'!$B$1</f>
        <v>669.904993502882</v>
      </c>
      <c r="H234" s="145" t="n">
        <f aca="false">E234+F234+G234</f>
        <v>3121.76496592998</v>
      </c>
      <c r="I234" s="145" t="n">
        <f aca="false">D234*'пр.расходы'!$B$4</f>
        <v>0.348666951990211</v>
      </c>
      <c r="J234" s="145" t="n">
        <f aca="false">H234+I234</f>
        <v>3122.11363288197</v>
      </c>
      <c r="K234" s="155" t="n">
        <f aca="false">J234*15%</f>
        <v>468.317044932296</v>
      </c>
      <c r="L234" s="144" t="n">
        <f aca="false">J234+K234</f>
        <v>3590.43067781427</v>
      </c>
      <c r="M234" s="145" t="n">
        <f aca="false">D234*'пр.расходы'!$B$2</f>
        <v>1200.80980751625</v>
      </c>
      <c r="N234" s="145" t="n">
        <f aca="false">L234+M234</f>
        <v>4791.24048533052</v>
      </c>
      <c r="O234" s="144" t="n">
        <f aca="false">N234*20%</f>
        <v>958.248097066104</v>
      </c>
      <c r="P234" s="144" t="n">
        <f aca="false">ROUNDUP(N234+O234,-1)</f>
        <v>5750</v>
      </c>
    </row>
    <row r="235" customFormat="false" ht="47.25" hidden="false" customHeight="false" outlineLevel="0" collapsed="false">
      <c r="A235" s="143" t="s">
        <v>440</v>
      </c>
      <c r="B235" s="96" t="s">
        <v>441</v>
      </c>
      <c r="C235" s="137" t="s">
        <v>169</v>
      </c>
      <c r="D235" s="144" t="n">
        <f aca="false">D14</f>
        <v>8</v>
      </c>
      <c r="E235" s="144" t="n">
        <f aca="false">D235*(Зарплата!$N$64)</f>
        <v>6538.2932598056</v>
      </c>
      <c r="F235" s="144" t="n">
        <v>0</v>
      </c>
      <c r="G235" s="145" t="n">
        <f aca="false">(E235+F235)*'пр.расходы'!$B$1</f>
        <v>1786.41331600769</v>
      </c>
      <c r="H235" s="144" t="n">
        <f aca="false">E235+F235+G235</f>
        <v>8324.70657581328</v>
      </c>
      <c r="I235" s="145" t="n">
        <f aca="false">D235*'пр.расходы'!$B$4</f>
        <v>0.929778538640562</v>
      </c>
      <c r="J235" s="145" t="n">
        <f aca="false">H235+I235</f>
        <v>8325.63635435192</v>
      </c>
      <c r="K235" s="155" t="n">
        <f aca="false">J235*15%</f>
        <v>1248.84545315279</v>
      </c>
      <c r="L235" s="144" t="n">
        <f aca="false">J235+K235</f>
        <v>9574.48180750471</v>
      </c>
      <c r="M235" s="145" t="n">
        <f aca="false">D235*'пр.расходы'!$B$2</f>
        <v>3202.15948671001</v>
      </c>
      <c r="N235" s="145" t="n">
        <f aca="false">L235+M235</f>
        <v>12776.6412942147</v>
      </c>
      <c r="O235" s="144" t="n">
        <f aca="false">N235*20%</f>
        <v>2555.32825884294</v>
      </c>
      <c r="P235" s="144" t="n">
        <f aca="false">ROUNDUP(N235+O235,-1)</f>
        <v>15340</v>
      </c>
    </row>
    <row r="236" customFormat="false" ht="15.75" hidden="false" customHeight="false" outlineLevel="0" collapsed="false">
      <c r="A236" s="143" t="s">
        <v>442</v>
      </c>
      <c r="B236" s="96" t="s">
        <v>443</v>
      </c>
      <c r="C236" s="137" t="s">
        <v>169</v>
      </c>
      <c r="D236" s="144" t="n">
        <f aca="false">D15</f>
        <v>0.883333333333333</v>
      </c>
      <c r="E236" s="144" t="n">
        <f aca="false">D236*(Зарплата!$N$64*2)</f>
        <v>1443.87309487374</v>
      </c>
      <c r="F236" s="144" t="n">
        <v>0</v>
      </c>
      <c r="G236" s="145" t="n">
        <f aca="false">(E236+F236)*'пр.расходы'!$B$1</f>
        <v>394.499607285031</v>
      </c>
      <c r="H236" s="144" t="n">
        <f aca="false">E236+F236+G236</f>
        <v>1838.37270215877</v>
      </c>
      <c r="I236" s="145" t="n">
        <f aca="false">D236*'пр.расходы'!$B$4</f>
        <v>0.102663046974895</v>
      </c>
      <c r="J236" s="145" t="n">
        <f aca="false">H236+I236</f>
        <v>1838.47536520574</v>
      </c>
      <c r="K236" s="155" t="n">
        <f aca="false">J236*15%</f>
        <v>275.771304780861</v>
      </c>
      <c r="L236" s="144" t="n">
        <f aca="false">J236+K236</f>
        <v>2114.2466699866</v>
      </c>
      <c r="M236" s="145" t="n">
        <f aca="false">D236*'пр.расходы'!$B$2</f>
        <v>353.571776657563</v>
      </c>
      <c r="N236" s="145" t="n">
        <f aca="false">L236+M236</f>
        <v>2467.81844664417</v>
      </c>
      <c r="O236" s="144" t="n">
        <f aca="false">N236*20%</f>
        <v>493.563689328833</v>
      </c>
      <c r="P236" s="144" t="n">
        <f aca="false">ROUNDUP(N236+O236,-1)</f>
        <v>2970</v>
      </c>
    </row>
    <row r="237" customFormat="false" ht="15.75" hidden="false" customHeight="false" outlineLevel="0" collapsed="false">
      <c r="A237" s="143" t="s">
        <v>445</v>
      </c>
      <c r="B237" s="154" t="s">
        <v>446</v>
      </c>
      <c r="C237" s="137"/>
      <c r="D237" s="144"/>
      <c r="E237" s="144"/>
      <c r="F237" s="144"/>
      <c r="G237" s="145"/>
      <c r="H237" s="144"/>
      <c r="I237" s="145"/>
      <c r="J237" s="145"/>
      <c r="K237" s="155"/>
      <c r="L237" s="144"/>
      <c r="M237" s="145"/>
      <c r="N237" s="145"/>
      <c r="O237" s="144"/>
      <c r="P237" s="144"/>
    </row>
    <row r="238" customFormat="false" ht="31.5" hidden="false" customHeight="false" outlineLevel="0" collapsed="false">
      <c r="A238" s="143" t="s">
        <v>447</v>
      </c>
      <c r="B238" s="96" t="s">
        <v>290</v>
      </c>
      <c r="C238" s="137" t="s">
        <v>169</v>
      </c>
      <c r="D238" s="144" t="n">
        <f aca="false">D17</f>
        <v>0.275</v>
      </c>
      <c r="E238" s="144" t="n">
        <f aca="false">D238*(Зарплата!$N$64*2)</f>
        <v>449.507661611635</v>
      </c>
      <c r="F238" s="144" t="n">
        <v>0</v>
      </c>
      <c r="G238" s="145" t="n">
        <f aca="false">(E238+F238)*'пр.расходы'!$B$1</f>
        <v>122.815915475528</v>
      </c>
      <c r="H238" s="144" t="n">
        <f aca="false">E238+F238+G238</f>
        <v>572.323577087163</v>
      </c>
      <c r="I238" s="145" t="n">
        <f aca="false">D238*'пр.расходы'!$B$4</f>
        <v>0.0319611372657693</v>
      </c>
      <c r="J238" s="145" t="n">
        <f aca="false">H238+I238</f>
        <v>572.355538224429</v>
      </c>
      <c r="K238" s="155" t="n">
        <f aca="false">J238*15%</f>
        <v>85.8533307336644</v>
      </c>
      <c r="L238" s="144" t="n">
        <f aca="false">J238+K238</f>
        <v>658.208868958093</v>
      </c>
      <c r="M238" s="145" t="n">
        <f aca="false">D238*'пр.расходы'!$B$2</f>
        <v>110.074232355657</v>
      </c>
      <c r="N238" s="145" t="n">
        <f aca="false">L238+M238</f>
        <v>768.28310131375</v>
      </c>
      <c r="O238" s="144" t="n">
        <f aca="false">N238*20%</f>
        <v>153.65662026275</v>
      </c>
      <c r="P238" s="144" t="n">
        <f aca="false">ROUNDUP(N238+O238,-1)</f>
        <v>930</v>
      </c>
    </row>
    <row r="239" customFormat="false" ht="47.25" hidden="false" customHeight="false" outlineLevel="0" collapsed="false">
      <c r="A239" s="143" t="s">
        <v>448</v>
      </c>
      <c r="B239" s="96" t="s">
        <v>449</v>
      </c>
      <c r="C239" s="137" t="s">
        <v>169</v>
      </c>
      <c r="D239" s="144" t="n">
        <f aca="false">D18</f>
        <v>0.3</v>
      </c>
      <c r="E239" s="144" t="n">
        <f aca="false">D239*(Зарплата!$N$64*2)</f>
        <v>490.37199448542</v>
      </c>
      <c r="F239" s="144" t="n">
        <v>0</v>
      </c>
      <c r="G239" s="145" t="n">
        <f aca="false">(E239+F239)*'пр.расходы'!$B$1</f>
        <v>133.980998700576</v>
      </c>
      <c r="H239" s="144" t="n">
        <f aca="false">E239+F239+G239</f>
        <v>624.352993185996</v>
      </c>
      <c r="I239" s="145" t="n">
        <f aca="false">D239*'пр.расходы'!$B$4</f>
        <v>0.0348666951990211</v>
      </c>
      <c r="J239" s="145" t="n">
        <f aca="false">H239+I239</f>
        <v>624.387859881195</v>
      </c>
      <c r="K239" s="155" t="n">
        <f aca="false">J239*15%</f>
        <v>93.6581789821793</v>
      </c>
      <c r="L239" s="144" t="n">
        <f aca="false">J239+K239</f>
        <v>718.046038863375</v>
      </c>
      <c r="M239" s="145" t="n">
        <f aca="false">D239*'пр.расходы'!$B$2</f>
        <v>120.080980751625</v>
      </c>
      <c r="N239" s="145" t="n">
        <f aca="false">L239+M239</f>
        <v>838.127019615</v>
      </c>
      <c r="O239" s="144" t="n">
        <f aca="false">N239*20%</f>
        <v>167.625403923</v>
      </c>
      <c r="P239" s="144" t="n">
        <f aca="false">ROUNDUP(N239+O239,-1)</f>
        <v>1010</v>
      </c>
    </row>
    <row r="240" customFormat="false" ht="31.5" hidden="false" customHeight="false" outlineLevel="0" collapsed="false">
      <c r="A240" s="143" t="s">
        <v>450</v>
      </c>
      <c r="B240" s="96" t="s">
        <v>292</v>
      </c>
      <c r="C240" s="137" t="s">
        <v>169</v>
      </c>
      <c r="D240" s="144" t="n">
        <f aca="false">D19</f>
        <v>0.283333333333333</v>
      </c>
      <c r="E240" s="144" t="n">
        <f aca="false">D240*(Зарплата!$N$64*2)</f>
        <v>463.129105902896</v>
      </c>
      <c r="F240" s="144" t="n">
        <v>0</v>
      </c>
      <c r="G240" s="145" t="n">
        <f aca="false">(E240+F240)*'пр.расходы'!$B$1</f>
        <v>126.537609883878</v>
      </c>
      <c r="H240" s="144" t="n">
        <f aca="false">E240+F240+G240</f>
        <v>589.666715786774</v>
      </c>
      <c r="I240" s="145" t="n">
        <f aca="false">D240*'пр.расходы'!$B$4</f>
        <v>0.0329296565768533</v>
      </c>
      <c r="J240" s="145" t="n">
        <f aca="false">H240+I240</f>
        <v>589.699645443351</v>
      </c>
      <c r="K240" s="155" t="n">
        <f aca="false">J240*15%</f>
        <v>88.4549468165026</v>
      </c>
      <c r="L240" s="144" t="n">
        <f aca="false">J240+K240</f>
        <v>678.154592259854</v>
      </c>
      <c r="M240" s="145" t="n">
        <f aca="false">D240*'пр.расходы'!$B$2</f>
        <v>113.409815154313</v>
      </c>
      <c r="N240" s="145" t="n">
        <f aca="false">L240+M240</f>
        <v>791.564407414167</v>
      </c>
      <c r="O240" s="144" t="n">
        <f aca="false">N240*20%</f>
        <v>158.312881482833</v>
      </c>
      <c r="P240" s="144" t="n">
        <f aca="false">ROUNDUP(N240+O240,-1)</f>
        <v>950</v>
      </c>
    </row>
    <row r="241" customFormat="false" ht="31.5" hidden="false" customHeight="false" outlineLevel="0" collapsed="false">
      <c r="A241" s="143" t="s">
        <v>451</v>
      </c>
      <c r="B241" s="96" t="s">
        <v>293</v>
      </c>
      <c r="C241" s="137" t="s">
        <v>169</v>
      </c>
      <c r="D241" s="144" t="n">
        <f aca="false">D20</f>
        <v>0.275</v>
      </c>
      <c r="E241" s="144" t="n">
        <f aca="false">D241*(Зарплата!$N$64*2)</f>
        <v>449.507661611635</v>
      </c>
      <c r="F241" s="144" t="n">
        <v>0</v>
      </c>
      <c r="G241" s="145" t="n">
        <f aca="false">(E241+F241)*'пр.расходы'!$B$1</f>
        <v>122.815915475528</v>
      </c>
      <c r="H241" s="144" t="n">
        <f aca="false">E241+F241+G241</f>
        <v>572.323577087163</v>
      </c>
      <c r="I241" s="145" t="n">
        <f aca="false">D241*'пр.расходы'!$B$4</f>
        <v>0.0319611372657693</v>
      </c>
      <c r="J241" s="145" t="n">
        <f aca="false">H241+I241</f>
        <v>572.355538224429</v>
      </c>
      <c r="K241" s="155" t="n">
        <f aca="false">J241*15%</f>
        <v>85.8533307336644</v>
      </c>
      <c r="L241" s="144" t="n">
        <f aca="false">J241+K241</f>
        <v>658.208868958093</v>
      </c>
      <c r="M241" s="145" t="n">
        <f aca="false">D241*'пр.расходы'!$B$2</f>
        <v>110.074232355657</v>
      </c>
      <c r="N241" s="145" t="n">
        <f aca="false">L241+M241</f>
        <v>768.28310131375</v>
      </c>
      <c r="O241" s="144" t="n">
        <f aca="false">N241*20%</f>
        <v>153.65662026275</v>
      </c>
      <c r="P241" s="144" t="n">
        <f aca="false">ROUNDUP(N241+O241,-1)</f>
        <v>930</v>
      </c>
    </row>
    <row r="242" customFormat="false" ht="15.75" hidden="false" customHeight="false" outlineLevel="0" collapsed="false">
      <c r="A242" s="143" t="s">
        <v>452</v>
      </c>
      <c r="B242" s="154" t="s">
        <v>453</v>
      </c>
      <c r="C242" s="137"/>
      <c r="D242" s="144"/>
      <c r="E242" s="144"/>
      <c r="F242" s="144"/>
      <c r="G242" s="145"/>
      <c r="H242" s="144"/>
      <c r="I242" s="145"/>
      <c r="J242" s="145"/>
      <c r="K242" s="155"/>
      <c r="L242" s="144"/>
      <c r="M242" s="145"/>
      <c r="N242" s="145"/>
      <c r="O242" s="144"/>
      <c r="P242" s="144"/>
    </row>
    <row r="243" customFormat="false" ht="15.75" hidden="false" customHeight="false" outlineLevel="0" collapsed="false">
      <c r="A243" s="143" t="s">
        <v>454</v>
      </c>
      <c r="B243" s="96" t="s">
        <v>455</v>
      </c>
      <c r="C243" s="137" t="s">
        <v>169</v>
      </c>
      <c r="D243" s="144" t="n">
        <f aca="false">D22</f>
        <v>0.3</v>
      </c>
      <c r="E243" s="144" t="n">
        <f aca="false">D243*(Зарплата!$N$64)</f>
        <v>245.18599724271</v>
      </c>
      <c r="F243" s="144" t="n">
        <v>0</v>
      </c>
      <c r="G243" s="145" t="n">
        <f aca="false">(E243+F243)*'пр.расходы'!$B$1</f>
        <v>66.9904993502882</v>
      </c>
      <c r="H243" s="145" t="n">
        <f aca="false">E243+F243+G243</f>
        <v>312.176496592998</v>
      </c>
      <c r="I243" s="145" t="n">
        <f aca="false">D243*'пр.расходы'!$B$4</f>
        <v>0.0348666951990211</v>
      </c>
      <c r="J243" s="145" t="n">
        <f aca="false">H243+I243</f>
        <v>312.211363288197</v>
      </c>
      <c r="K243" s="155" t="n">
        <f aca="false">J243*15%</f>
        <v>46.8317044932296</v>
      </c>
      <c r="L243" s="144" t="n">
        <f aca="false">J243+K243</f>
        <v>359.043067781427</v>
      </c>
      <c r="M243" s="145" t="n">
        <f aca="false">D243*'пр.расходы'!$B$2</f>
        <v>120.080980751625</v>
      </c>
      <c r="N243" s="145" t="n">
        <f aca="false">L243+M243</f>
        <v>479.124048533052</v>
      </c>
      <c r="O243" s="144" t="n">
        <f aca="false">N243*20%</f>
        <v>95.8248097066104</v>
      </c>
      <c r="P243" s="144" t="n">
        <f aca="false">ROUNDUP(N243+O243,-1)</f>
        <v>580</v>
      </c>
    </row>
    <row r="244" customFormat="false" ht="15.75" hidden="false" customHeight="false" outlineLevel="0" collapsed="false">
      <c r="A244" s="143" t="s">
        <v>456</v>
      </c>
      <c r="B244" s="96" t="s">
        <v>457</v>
      </c>
      <c r="C244" s="137" t="s">
        <v>169</v>
      </c>
      <c r="D244" s="144" t="n">
        <f aca="false">D23</f>
        <v>0.333333333333333</v>
      </c>
      <c r="E244" s="144" t="n">
        <f aca="false">D244*(Зарплата!$N$64)</f>
        <v>272.428885825233</v>
      </c>
      <c r="F244" s="144" t="n">
        <v>0</v>
      </c>
      <c r="G244" s="145" t="n">
        <f aca="false">(E244+F244)*'пр.расходы'!$B$1</f>
        <v>74.4338881669869</v>
      </c>
      <c r="H244" s="145" t="n">
        <f aca="false">E244+F244+G244</f>
        <v>346.86277399222</v>
      </c>
      <c r="I244" s="145" t="n">
        <f aca="false">D244*'пр.расходы'!$B$4</f>
        <v>0.0387407724433568</v>
      </c>
      <c r="J244" s="145" t="n">
        <f aca="false">H244+I244</f>
        <v>346.901514764663</v>
      </c>
      <c r="K244" s="155" t="n">
        <f aca="false">J244*15%</f>
        <v>52.0352272146995</v>
      </c>
      <c r="L244" s="144" t="n">
        <f aca="false">J244+K244</f>
        <v>398.936741979363</v>
      </c>
      <c r="M244" s="145" t="n">
        <f aca="false">D244*'пр.расходы'!$B$2</f>
        <v>133.42331194625</v>
      </c>
      <c r="N244" s="145" t="n">
        <f aca="false">L244+M244</f>
        <v>532.360053925613</v>
      </c>
      <c r="O244" s="144" t="n">
        <f aca="false">N244*20%</f>
        <v>106.472010785123</v>
      </c>
      <c r="P244" s="144" t="n">
        <f aca="false">ROUNDUP(N244+O244,-1)</f>
        <v>640</v>
      </c>
    </row>
    <row r="245" customFormat="false" ht="15.75" hidden="false" customHeight="false" outlineLevel="0" collapsed="false">
      <c r="A245" s="143" t="s">
        <v>458</v>
      </c>
      <c r="B245" s="96" t="s">
        <v>459</v>
      </c>
      <c r="C245" s="137" t="s">
        <v>169</v>
      </c>
      <c r="D245" s="144" t="n">
        <f aca="false">D24</f>
        <v>0.416666666666667</v>
      </c>
      <c r="E245" s="144" t="n">
        <f aca="false">D245*(Зарплата!$N$64)</f>
        <v>340.536107281542</v>
      </c>
      <c r="F245" s="144" t="n">
        <v>0</v>
      </c>
      <c r="G245" s="145" t="n">
        <f aca="false">(E245+F245)*'пр.расходы'!$B$1</f>
        <v>93.0423602087336</v>
      </c>
      <c r="H245" s="145" t="n">
        <f aca="false">E245+F245+G245</f>
        <v>433.578467490275</v>
      </c>
      <c r="I245" s="145" t="n">
        <f aca="false">D245*'пр.расходы'!$B$4</f>
        <v>0.048425965554196</v>
      </c>
      <c r="J245" s="145" t="n">
        <f aca="false">H245+I245</f>
        <v>433.626893455829</v>
      </c>
      <c r="K245" s="155" t="n">
        <f aca="false">J245*15%</f>
        <v>65.0440340183744</v>
      </c>
      <c r="L245" s="144" t="n">
        <f aca="false">J245+K245</f>
        <v>498.670927474204</v>
      </c>
      <c r="M245" s="145" t="n">
        <f aca="false">D245*'пр.расходы'!$B$2</f>
        <v>166.779139932813</v>
      </c>
      <c r="N245" s="145" t="n">
        <f aca="false">L245+M245</f>
        <v>665.450067407017</v>
      </c>
      <c r="O245" s="144" t="n">
        <f aca="false">N245*20%</f>
        <v>133.090013481403</v>
      </c>
      <c r="P245" s="144" t="n">
        <f aca="false">ROUNDUP(N245+O245,-1)</f>
        <v>800</v>
      </c>
    </row>
    <row r="246" customFormat="false" ht="15.75" hidden="false" customHeight="false" outlineLevel="0" collapsed="false">
      <c r="A246" s="143" t="s">
        <v>460</v>
      </c>
      <c r="B246" s="96" t="s">
        <v>461</v>
      </c>
      <c r="C246" s="137" t="s">
        <v>169</v>
      </c>
      <c r="D246" s="144" t="n">
        <f aca="false">D25</f>
        <v>0.3</v>
      </c>
      <c r="E246" s="144" t="n">
        <f aca="false">D246*(Зарплата!$N$64)</f>
        <v>245.18599724271</v>
      </c>
      <c r="F246" s="144" t="n">
        <v>0</v>
      </c>
      <c r="G246" s="145" t="n">
        <f aca="false">(E246+F246)*'пр.расходы'!$B$1</f>
        <v>66.9904993502882</v>
      </c>
      <c r="H246" s="145" t="n">
        <f aca="false">E246+F246+G246</f>
        <v>312.176496592998</v>
      </c>
      <c r="I246" s="145" t="n">
        <f aca="false">D246*'пр.расходы'!$B$4</f>
        <v>0.0348666951990211</v>
      </c>
      <c r="J246" s="145" t="n">
        <f aca="false">H246+I246</f>
        <v>312.211363288197</v>
      </c>
      <c r="K246" s="155" t="n">
        <f aca="false">J246*15%</f>
        <v>46.8317044932296</v>
      </c>
      <c r="L246" s="144" t="n">
        <f aca="false">J246+K246</f>
        <v>359.043067781427</v>
      </c>
      <c r="M246" s="145" t="n">
        <f aca="false">D246*'пр.расходы'!$B$2</f>
        <v>120.080980751625</v>
      </c>
      <c r="N246" s="145" t="n">
        <f aca="false">L246+M246</f>
        <v>479.124048533052</v>
      </c>
      <c r="O246" s="144" t="n">
        <f aca="false">N246*20%</f>
        <v>95.8248097066104</v>
      </c>
      <c r="P246" s="144" t="n">
        <f aca="false">ROUNDUP(N246+O246,-1)</f>
        <v>580</v>
      </c>
    </row>
    <row r="247" customFormat="false" ht="31.5" hidden="false" customHeight="false" outlineLevel="0" collapsed="false">
      <c r="A247" s="143" t="s">
        <v>462</v>
      </c>
      <c r="B247" s="96" t="s">
        <v>463</v>
      </c>
      <c r="C247" s="137" t="s">
        <v>169</v>
      </c>
      <c r="D247" s="144" t="n">
        <f aca="false">D26</f>
        <v>0.916666666666667</v>
      </c>
      <c r="E247" s="144" t="n">
        <f aca="false">D247*(Зарплата!$N$64*2)</f>
        <v>1498.35887203878</v>
      </c>
      <c r="F247" s="144" t="n">
        <v>0</v>
      </c>
      <c r="G247" s="145" t="n">
        <f aca="false">(E247+F247)*'пр.расходы'!$B$1</f>
        <v>409.386384918428</v>
      </c>
      <c r="H247" s="145" t="n">
        <f aca="false">E247+F247+G247</f>
        <v>1907.74525695721</v>
      </c>
      <c r="I247" s="145" t="n">
        <f aca="false">D247*'пр.расходы'!$B$4</f>
        <v>0.106537124219231</v>
      </c>
      <c r="J247" s="145" t="n">
        <f aca="false">H247+I247</f>
        <v>1907.85179408143</v>
      </c>
      <c r="K247" s="155" t="n">
        <f aca="false">J247*15%</f>
        <v>286.177769112214</v>
      </c>
      <c r="L247" s="144" t="n">
        <f aca="false">J247+K247</f>
        <v>2194.02956319364</v>
      </c>
      <c r="M247" s="145" t="n">
        <f aca="false">D247*'пр.расходы'!$B$2</f>
        <v>366.914107852188</v>
      </c>
      <c r="N247" s="145" t="n">
        <f aca="false">L247+M247</f>
        <v>2560.94367104583</v>
      </c>
      <c r="O247" s="144" t="n">
        <f aca="false">N247*20%</f>
        <v>512.188734209167</v>
      </c>
      <c r="P247" s="144" t="n">
        <f aca="false">ROUNDUP(N247+O247,-1)</f>
        <v>3080</v>
      </c>
    </row>
    <row r="248" customFormat="false" ht="31.5" hidden="false" customHeight="false" outlineLevel="0" collapsed="false">
      <c r="A248" s="143" t="s">
        <v>464</v>
      </c>
      <c r="B248" s="96" t="s">
        <v>465</v>
      </c>
      <c r="C248" s="137" t="s">
        <v>169</v>
      </c>
      <c r="D248" s="144" t="n">
        <f aca="false">D27</f>
        <v>3.5</v>
      </c>
      <c r="E248" s="144" t="n">
        <f aca="false">D248*(Зарплата!$N$64*2)</f>
        <v>5721.0066023299</v>
      </c>
      <c r="F248" s="144" t="n">
        <v>0</v>
      </c>
      <c r="G248" s="145" t="n">
        <f aca="false">(E248+F248)*'пр.расходы'!$B$1</f>
        <v>1563.11165150672</v>
      </c>
      <c r="H248" s="145" t="n">
        <f aca="false">E248+F248+G248</f>
        <v>7284.11825383662</v>
      </c>
      <c r="I248" s="145" t="n">
        <f aca="false">D248*'пр.расходы'!$B$4</f>
        <v>0.406778110655246</v>
      </c>
      <c r="J248" s="145" t="n">
        <f aca="false">H248+I248</f>
        <v>7284.52503194728</v>
      </c>
      <c r="K248" s="155" t="n">
        <f aca="false">J248*15%</f>
        <v>1092.67875479209</v>
      </c>
      <c r="L248" s="144" t="n">
        <f aca="false">J248+K248</f>
        <v>8377.20378673937</v>
      </c>
      <c r="M248" s="145" t="n">
        <f aca="false">D248*'пр.расходы'!$B$2</f>
        <v>1400.94477543563</v>
      </c>
      <c r="N248" s="145" t="n">
        <f aca="false">L248+M248</f>
        <v>9778.148562175</v>
      </c>
      <c r="O248" s="144" t="n">
        <f aca="false">N248*20%</f>
        <v>1955.629712435</v>
      </c>
      <c r="P248" s="144" t="n">
        <f aca="false">ROUNDUP(N248+O248,-1)</f>
        <v>11740</v>
      </c>
    </row>
    <row r="249" customFormat="false" ht="15.75" hidden="false" customHeight="false" outlineLevel="0" collapsed="false">
      <c r="A249" s="143" t="s">
        <v>466</v>
      </c>
      <c r="B249" s="96" t="s">
        <v>467</v>
      </c>
      <c r="C249" s="137" t="s">
        <v>169</v>
      </c>
      <c r="D249" s="144" t="n">
        <f aca="false">D28</f>
        <v>0.416666666666667</v>
      </c>
      <c r="E249" s="144" t="n">
        <f aca="false">D249*(Зарплата!$N$64)</f>
        <v>340.536107281542</v>
      </c>
      <c r="F249" s="144" t="n">
        <v>0</v>
      </c>
      <c r="G249" s="145" t="n">
        <f aca="false">(E249+F249)*'пр.расходы'!$B$1</f>
        <v>93.0423602087336</v>
      </c>
      <c r="H249" s="145" t="n">
        <f aca="false">E249+F249+G249</f>
        <v>433.578467490275</v>
      </c>
      <c r="I249" s="145" t="n">
        <f aca="false">D249*'пр.расходы'!$B$4</f>
        <v>0.048425965554196</v>
      </c>
      <c r="J249" s="145" t="n">
        <f aca="false">H249+I249</f>
        <v>433.626893455829</v>
      </c>
      <c r="K249" s="155" t="n">
        <f aca="false">J249*15%</f>
        <v>65.0440340183744</v>
      </c>
      <c r="L249" s="144" t="n">
        <f aca="false">J249+K249</f>
        <v>498.670927474204</v>
      </c>
      <c r="M249" s="145" t="n">
        <f aca="false">D249*'пр.расходы'!$B$2</f>
        <v>166.779139932813</v>
      </c>
      <c r="N249" s="145" t="n">
        <f aca="false">L249+M249</f>
        <v>665.450067407017</v>
      </c>
      <c r="O249" s="144" t="n">
        <f aca="false">N249*20%</f>
        <v>133.090013481403</v>
      </c>
      <c r="P249" s="144" t="n">
        <f aca="false">ROUNDUP(N249+O249,-1)</f>
        <v>800</v>
      </c>
    </row>
    <row r="250" customFormat="false" ht="15.75" hidden="false" customHeight="false" outlineLevel="0" collapsed="false">
      <c r="A250" s="143" t="s">
        <v>468</v>
      </c>
      <c r="B250" s="96" t="s">
        <v>469</v>
      </c>
      <c r="C250" s="137" t="s">
        <v>169</v>
      </c>
      <c r="D250" s="144" t="n">
        <f aca="false">D29</f>
        <v>0.5</v>
      </c>
      <c r="E250" s="144" t="n">
        <f aca="false">D250*(Зарплата!$N$64)</f>
        <v>408.64332873785</v>
      </c>
      <c r="F250" s="144" t="n">
        <v>0</v>
      </c>
      <c r="G250" s="145" t="n">
        <f aca="false">(E250+F250)*'пр.расходы'!$B$1</f>
        <v>111.65083225048</v>
      </c>
      <c r="H250" s="145" t="n">
        <f aca="false">E250+F250+G250</f>
        <v>520.29416098833</v>
      </c>
      <c r="I250" s="145" t="n">
        <f aca="false">D250*'пр.расходы'!$B$4</f>
        <v>0.0581111586650351</v>
      </c>
      <c r="J250" s="145" t="n">
        <f aca="false">H250+I250</f>
        <v>520.352272146995</v>
      </c>
      <c r="K250" s="155" t="n">
        <f aca="false">J250*15%</f>
        <v>78.0528408220493</v>
      </c>
      <c r="L250" s="144" t="n">
        <f aca="false">J250+K250</f>
        <v>598.405112969044</v>
      </c>
      <c r="M250" s="145" t="n">
        <f aca="false">D250*'пр.расходы'!$B$2</f>
        <v>200.134967919376</v>
      </c>
      <c r="N250" s="145" t="n">
        <f aca="false">L250+M250</f>
        <v>798.54008088842</v>
      </c>
      <c r="O250" s="144" t="n">
        <f aca="false">N250*20%</f>
        <v>159.708016177684</v>
      </c>
      <c r="P250" s="144" t="n">
        <f aca="false">ROUNDUP(N250+O250,-1)</f>
        <v>960</v>
      </c>
    </row>
    <row r="251" customFormat="false" ht="15.75" hidden="false" customHeight="false" outlineLevel="0" collapsed="false">
      <c r="A251" s="143" t="s">
        <v>470</v>
      </c>
      <c r="B251" s="96" t="s">
        <v>471</v>
      </c>
      <c r="C251" s="137" t="s">
        <v>169</v>
      </c>
      <c r="D251" s="144" t="n">
        <f aca="false">D30</f>
        <v>0.833333333333333</v>
      </c>
      <c r="E251" s="144" t="n">
        <f aca="false">D251*(Зарплата!$N$64)</f>
        <v>681.072214563083</v>
      </c>
      <c r="F251" s="144" t="n">
        <v>0</v>
      </c>
      <c r="G251" s="145" t="n">
        <f aca="false">(E251+F251)*'пр.расходы'!$B$1</f>
        <v>186.084720417467</v>
      </c>
      <c r="H251" s="145" t="n">
        <f aca="false">E251+F251+G251</f>
        <v>867.15693498055</v>
      </c>
      <c r="I251" s="145" t="n">
        <f aca="false">D251*'пр.расходы'!$B$4</f>
        <v>0.0968519311083919</v>
      </c>
      <c r="J251" s="145" t="n">
        <f aca="false">H251+I251</f>
        <v>867.253786911659</v>
      </c>
      <c r="K251" s="155" t="n">
        <f aca="false">J251*15%</f>
        <v>130.088068036749</v>
      </c>
      <c r="L251" s="144" t="n">
        <f aca="false">J251+K251</f>
        <v>997.341854948407</v>
      </c>
      <c r="M251" s="145" t="n">
        <f aca="false">D251*'пр.расходы'!$B$2</f>
        <v>333.558279865626</v>
      </c>
      <c r="N251" s="145" t="n">
        <f aca="false">L251+M251</f>
        <v>1330.90013481403</v>
      </c>
      <c r="O251" s="144" t="n">
        <f aca="false">N251*20%</f>
        <v>266.180026962807</v>
      </c>
      <c r="P251" s="144" t="n">
        <f aca="false">ROUNDUP(N251+O251,-1)</f>
        <v>1600</v>
      </c>
    </row>
    <row r="252" customFormat="false" ht="15.75" hidden="false" customHeight="false" outlineLevel="0" collapsed="false">
      <c r="A252" s="143" t="s">
        <v>472</v>
      </c>
      <c r="B252" s="96" t="s">
        <v>473</v>
      </c>
      <c r="C252" s="137" t="s">
        <v>169</v>
      </c>
      <c r="D252" s="144" t="n">
        <f aca="false">D31</f>
        <v>1.41666666666667</v>
      </c>
      <c r="E252" s="144" t="n">
        <f aca="false">D252*(Зарплата!$N$64)</f>
        <v>1157.82276475724</v>
      </c>
      <c r="F252" s="144" t="n">
        <v>0</v>
      </c>
      <c r="G252" s="145" t="n">
        <f aca="false">(E252+F252)*'пр.расходы'!$B$1</f>
        <v>316.344024709694</v>
      </c>
      <c r="H252" s="145" t="n">
        <f aca="false">E252+F252+G252</f>
        <v>1474.16678946694</v>
      </c>
      <c r="I252" s="145" t="n">
        <f aca="false">D252*'пр.расходы'!$B$4</f>
        <v>0.164648282884266</v>
      </c>
      <c r="J252" s="145" t="n">
        <f aca="false">H252+I252</f>
        <v>1474.33143774982</v>
      </c>
      <c r="K252" s="155" t="n">
        <f aca="false">J252*15%</f>
        <v>221.149715662473</v>
      </c>
      <c r="L252" s="144" t="n">
        <f aca="false">J252+K252</f>
        <v>1695.48115341229</v>
      </c>
      <c r="M252" s="145" t="n">
        <f aca="false">D252*'пр.расходы'!$B$2</f>
        <v>567.049075771564</v>
      </c>
      <c r="N252" s="145" t="n">
        <f aca="false">L252+M252</f>
        <v>2262.53022918386</v>
      </c>
      <c r="O252" s="144" t="n">
        <f aca="false">N252*20%</f>
        <v>452.506045836771</v>
      </c>
      <c r="P252" s="144" t="n">
        <f aca="false">ROUNDUP(N252+O252,-1)</f>
        <v>2720</v>
      </c>
    </row>
    <row r="253" customFormat="false" ht="47.25" hidden="false" customHeight="false" outlineLevel="0" collapsed="false">
      <c r="A253" s="143" t="s">
        <v>474</v>
      </c>
      <c r="B253" s="96" t="s">
        <v>475</v>
      </c>
      <c r="C253" s="137" t="s">
        <v>169</v>
      </c>
      <c r="D253" s="144" t="n">
        <f aca="false">D32</f>
        <v>2.16666666666667</v>
      </c>
      <c r="E253" s="144" t="n">
        <f aca="false">D253*(Зарплата!$N$64)</f>
        <v>1770.78775786402</v>
      </c>
      <c r="F253" s="144" t="n">
        <v>0</v>
      </c>
      <c r="G253" s="145" t="n">
        <f aca="false">(E253+F253)*'пр.расходы'!$B$1</f>
        <v>483.820273085415</v>
      </c>
      <c r="H253" s="145" t="n">
        <f aca="false">E253+F253+G253</f>
        <v>2254.60803094943</v>
      </c>
      <c r="I253" s="145" t="n">
        <f aca="false">D253*'пр.расходы'!$B$4</f>
        <v>0.251815020881819</v>
      </c>
      <c r="J253" s="145" t="n">
        <f aca="false">H253+I253</f>
        <v>2254.85984597031</v>
      </c>
      <c r="K253" s="155" t="n">
        <f aca="false">J253*15%</f>
        <v>338.228976895547</v>
      </c>
      <c r="L253" s="144" t="n">
        <f aca="false">J253+K253</f>
        <v>2593.08882286586</v>
      </c>
      <c r="M253" s="145" t="n">
        <f aca="false">D253*'пр.расходы'!$B$2</f>
        <v>867.251527650627</v>
      </c>
      <c r="N253" s="145" t="n">
        <f aca="false">L253+M253</f>
        <v>3460.34035051649</v>
      </c>
      <c r="O253" s="144" t="n">
        <f aca="false">N253*20%</f>
        <v>692.068070103297</v>
      </c>
      <c r="P253" s="144" t="n">
        <f aca="false">ROUNDUP(N253+O253,-1)</f>
        <v>4160</v>
      </c>
    </row>
    <row r="254" customFormat="false" ht="47.25" hidden="false" customHeight="false" outlineLevel="0" collapsed="false">
      <c r="A254" s="143" t="s">
        <v>476</v>
      </c>
      <c r="B254" s="96" t="s">
        <v>477</v>
      </c>
      <c r="C254" s="137" t="s">
        <v>169</v>
      </c>
      <c r="D254" s="144" t="n">
        <f aca="false">D33</f>
        <v>7.15</v>
      </c>
      <c r="E254" s="144" t="n">
        <f aca="false">D254*(Зарплата!$N$64*2)</f>
        <v>11687.1992019025</v>
      </c>
      <c r="F254" s="144" t="n">
        <v>0</v>
      </c>
      <c r="G254" s="145" t="n">
        <f aca="false">(E254+F254)*'пр.расходы'!$B$1</f>
        <v>3193.21380236374</v>
      </c>
      <c r="H254" s="145" t="n">
        <f aca="false">E254+F254+G254</f>
        <v>14880.4130042662</v>
      </c>
      <c r="I254" s="145" t="n">
        <f aca="false">D254*'пр.расходы'!$B$4</f>
        <v>0.830989568910003</v>
      </c>
      <c r="J254" s="145" t="n">
        <f aca="false">H254+I254</f>
        <v>14881.2439938352</v>
      </c>
      <c r="K254" s="155" t="n">
        <f aca="false">J254*15%</f>
        <v>2232.18659907527</v>
      </c>
      <c r="L254" s="144" t="n">
        <f aca="false">J254+K254</f>
        <v>17113.4305929104</v>
      </c>
      <c r="M254" s="145" t="n">
        <f aca="false">D254*'пр.расходы'!$B$2</f>
        <v>2861.93004124707</v>
      </c>
      <c r="N254" s="145" t="n">
        <f aca="false">L254+M254</f>
        <v>19975.3606341575</v>
      </c>
      <c r="O254" s="144" t="n">
        <f aca="false">N254*20%</f>
        <v>3995.0721268315</v>
      </c>
      <c r="P254" s="144" t="n">
        <f aca="false">ROUNDUP(N254+O254,-1)</f>
        <v>23980</v>
      </c>
    </row>
    <row r="255" customFormat="false" ht="31.5" hidden="false" customHeight="false" outlineLevel="0" collapsed="false">
      <c r="A255" s="143" t="s">
        <v>478</v>
      </c>
      <c r="B255" s="149" t="s">
        <v>479</v>
      </c>
      <c r="C255" s="137" t="s">
        <v>169</v>
      </c>
      <c r="D255" s="144" t="n">
        <f aca="false">D34</f>
        <v>0.833333333333333</v>
      </c>
      <c r="E255" s="144" t="n">
        <f aca="false">D255*(Зарплата!$N$64*2)</f>
        <v>1362.14442912617</v>
      </c>
      <c r="F255" s="144" t="n">
        <v>0</v>
      </c>
      <c r="G255" s="145" t="n">
        <f aca="false">(E255+F255)*'пр.расходы'!$B$1</f>
        <v>372.169440834934</v>
      </c>
      <c r="H255" s="145" t="n">
        <f aca="false">E255+F255+G255</f>
        <v>1734.3138699611</v>
      </c>
      <c r="I255" s="145" t="n">
        <f aca="false">D255*'пр.расходы'!$B$4</f>
        <v>0.0968519311083919</v>
      </c>
      <c r="J255" s="145" t="n">
        <f aca="false">H255+I255</f>
        <v>1734.41072189221</v>
      </c>
      <c r="K255" s="155" t="n">
        <f aca="false">J255*15%</f>
        <v>260.161608283831</v>
      </c>
      <c r="L255" s="144" t="n">
        <f aca="false">J255+K255</f>
        <v>1994.57233017604</v>
      </c>
      <c r="M255" s="145" t="n">
        <f aca="false">D255*'пр.расходы'!$B$2</f>
        <v>333.558279865626</v>
      </c>
      <c r="N255" s="145" t="n">
        <f aca="false">L255+M255</f>
        <v>2328.13061004167</v>
      </c>
      <c r="O255" s="144" t="n">
        <f aca="false">N255*20%</f>
        <v>465.626122008333</v>
      </c>
      <c r="P255" s="144" t="n">
        <f aca="false">ROUNDUP(N255+O255,-1)</f>
        <v>2800</v>
      </c>
    </row>
    <row r="256" customFormat="false" ht="31.5" hidden="false" customHeight="false" outlineLevel="0" collapsed="false">
      <c r="A256" s="143" t="s">
        <v>480</v>
      </c>
      <c r="B256" s="96" t="s">
        <v>481</v>
      </c>
      <c r="C256" s="137" t="s">
        <v>169</v>
      </c>
      <c r="D256" s="144" t="n">
        <f aca="false">D35</f>
        <v>2.66666666666667</v>
      </c>
      <c r="E256" s="144" t="n">
        <f aca="false">D256*(Зарплата!$N$64)</f>
        <v>2179.43108660187</v>
      </c>
      <c r="F256" s="144" t="n">
        <v>0</v>
      </c>
      <c r="G256" s="145" t="n">
        <f aca="false">(E256+F256)*'пр.расходы'!$B$1</f>
        <v>595.471105335895</v>
      </c>
      <c r="H256" s="145" t="n">
        <f aca="false">E256+F256+G256</f>
        <v>2774.90219193776</v>
      </c>
      <c r="I256" s="145" t="n">
        <f aca="false">D256*'пр.расходы'!$B$4</f>
        <v>0.309926179546854</v>
      </c>
      <c r="J256" s="145" t="n">
        <f aca="false">H256+I256</f>
        <v>2775.21211811731</v>
      </c>
      <c r="K256" s="155" t="n">
        <f aca="false">J256*15%</f>
        <v>416.281817717596</v>
      </c>
      <c r="L256" s="144" t="n">
        <f aca="false">J256+K256</f>
        <v>3191.4939358349</v>
      </c>
      <c r="M256" s="145" t="n">
        <f aca="false">D256*'пр.расходы'!$B$2</f>
        <v>1067.38649557</v>
      </c>
      <c r="N256" s="145" t="n">
        <f aca="false">L256+M256</f>
        <v>4258.88043140491</v>
      </c>
      <c r="O256" s="144" t="n">
        <f aca="false">N256*20%</f>
        <v>851.776086280981</v>
      </c>
      <c r="P256" s="144" t="n">
        <f aca="false">ROUNDUP(N256+O256,-1)</f>
        <v>5120</v>
      </c>
    </row>
    <row r="257" customFormat="false" ht="31.5" hidden="false" customHeight="false" outlineLevel="0" collapsed="false">
      <c r="A257" s="143" t="s">
        <v>482</v>
      </c>
      <c r="B257" s="96" t="s">
        <v>483</v>
      </c>
      <c r="C257" s="137" t="s">
        <v>169</v>
      </c>
      <c r="D257" s="144" t="n">
        <f aca="false">D36</f>
        <v>1.08333333333333</v>
      </c>
      <c r="E257" s="144" t="n">
        <f aca="false">D257*(Зарплата!$N$64*2)</f>
        <v>1770.78775786402</v>
      </c>
      <c r="F257" s="144" t="n">
        <v>0</v>
      </c>
      <c r="G257" s="145" t="n">
        <f aca="false">(E257+F257)*'пр.расходы'!$B$1</f>
        <v>483.820273085415</v>
      </c>
      <c r="H257" s="145" t="n">
        <f aca="false">E257+F257+G257</f>
        <v>2254.60803094943</v>
      </c>
      <c r="I257" s="145" t="n">
        <f aca="false">D257*'пр.расходы'!$B$4</f>
        <v>0.125907510440909</v>
      </c>
      <c r="J257" s="145" t="n">
        <f aca="false">H257+I257</f>
        <v>2254.73393845987</v>
      </c>
      <c r="K257" s="155" t="n">
        <f aca="false">J257*15%</f>
        <v>338.210090768981</v>
      </c>
      <c r="L257" s="144" t="n">
        <f aca="false">J257+K257</f>
        <v>2592.94402922885</v>
      </c>
      <c r="M257" s="145" t="n">
        <f aca="false">D257*'пр.расходы'!$B$2</f>
        <v>433.625763825314</v>
      </c>
      <c r="N257" s="145" t="n">
        <f aca="false">L257+M257</f>
        <v>3026.56979305417</v>
      </c>
      <c r="O257" s="144" t="n">
        <f aca="false">N257*20%</f>
        <v>605.313958610833</v>
      </c>
      <c r="P257" s="144" t="n">
        <f aca="false">ROUNDUP(N257+O257,-1)</f>
        <v>3640</v>
      </c>
    </row>
    <row r="258" customFormat="false" ht="31.5" hidden="false" customHeight="false" outlineLevel="0" collapsed="false">
      <c r="A258" s="143" t="s">
        <v>484</v>
      </c>
      <c r="B258" s="96" t="s">
        <v>485</v>
      </c>
      <c r="C258" s="137" t="s">
        <v>169</v>
      </c>
      <c r="D258" s="144" t="n">
        <f aca="false">D37</f>
        <v>2.66666666666667</v>
      </c>
      <c r="E258" s="144" t="n">
        <f aca="false">D258*(Зарплата!$N$64*2)</f>
        <v>4358.86217320373</v>
      </c>
      <c r="F258" s="144" t="n">
        <v>0</v>
      </c>
      <c r="G258" s="145" t="n">
        <f aca="false">(E258+F258)*'пр.расходы'!$B$1</f>
        <v>1190.94221067179</v>
      </c>
      <c r="H258" s="145" t="n">
        <f aca="false">E258+F258+G258</f>
        <v>5549.80438387552</v>
      </c>
      <c r="I258" s="145" t="n">
        <f aca="false">D258*'пр.расходы'!$B$4</f>
        <v>0.309926179546854</v>
      </c>
      <c r="J258" s="145" t="n">
        <f aca="false">H258+I258</f>
        <v>5550.11431005507</v>
      </c>
      <c r="K258" s="155" t="n">
        <f aca="false">J258*15%</f>
        <v>832.51714650826</v>
      </c>
      <c r="L258" s="144" t="n">
        <f aca="false">J258+K258</f>
        <v>6382.63145656333</v>
      </c>
      <c r="M258" s="145" t="n">
        <f aca="false">D258*'пр.расходы'!$B$2</f>
        <v>1067.38649557</v>
      </c>
      <c r="N258" s="145" t="n">
        <f aca="false">L258+M258</f>
        <v>7450.01795213333</v>
      </c>
      <c r="O258" s="144" t="n">
        <f aca="false">N258*20%</f>
        <v>1490.00359042667</v>
      </c>
      <c r="P258" s="144" t="n">
        <f aca="false">ROUNDUP(N258+O258,-1)</f>
        <v>8950</v>
      </c>
    </row>
    <row r="259" customFormat="false" ht="31.5" hidden="false" customHeight="false" outlineLevel="0" collapsed="false">
      <c r="A259" s="143" t="s">
        <v>486</v>
      </c>
      <c r="B259" s="96" t="s">
        <v>487</v>
      </c>
      <c r="C259" s="137" t="s">
        <v>169</v>
      </c>
      <c r="D259" s="144" t="n">
        <f aca="false">D38</f>
        <v>0.583333333333333</v>
      </c>
      <c r="E259" s="144" t="n">
        <f aca="false">D259*(Зарплата!$N$64)</f>
        <v>476.750550194158</v>
      </c>
      <c r="F259" s="144" t="n">
        <v>0</v>
      </c>
      <c r="G259" s="145" t="n">
        <f aca="false">(E259+F259)*'пр.расходы'!$B$1</f>
        <v>130.259304292227</v>
      </c>
      <c r="H259" s="145" t="n">
        <f aca="false">E259+F259+G259</f>
        <v>607.009854486385</v>
      </c>
      <c r="I259" s="145" t="n">
        <f aca="false">D259*'пр.расходы'!$B$4</f>
        <v>0.0677963517758743</v>
      </c>
      <c r="J259" s="145" t="n">
        <f aca="false">H259+I259</f>
        <v>607.077650838161</v>
      </c>
      <c r="K259" s="155" t="n">
        <f aca="false">J259*15%</f>
        <v>91.0616476257242</v>
      </c>
      <c r="L259" s="144" t="n">
        <f aca="false">J259+K259</f>
        <v>698.139298463885</v>
      </c>
      <c r="M259" s="145" t="n">
        <f aca="false">D259*'пр.расходы'!$B$2</f>
        <v>233.490795905938</v>
      </c>
      <c r="N259" s="145" t="n">
        <f aca="false">L259+M259</f>
        <v>931.630094369823</v>
      </c>
      <c r="O259" s="144" t="n">
        <f aca="false">N259*20%</f>
        <v>186.326018873965</v>
      </c>
      <c r="P259" s="144" t="n">
        <f aca="false">ROUNDUP(N259+O259,-1)</f>
        <v>1120</v>
      </c>
    </row>
    <row r="260" customFormat="false" ht="31.5" hidden="false" customHeight="false" outlineLevel="0" collapsed="false">
      <c r="A260" s="143" t="s">
        <v>488</v>
      </c>
      <c r="B260" s="96" t="s">
        <v>489</v>
      </c>
      <c r="C260" s="137" t="s">
        <v>490</v>
      </c>
      <c r="D260" s="144" t="n">
        <f aca="false">D39</f>
        <v>0.583333333333333</v>
      </c>
      <c r="E260" s="144" t="n">
        <f aca="false">D260*(Зарплата!$N$64)</f>
        <v>476.750550194158</v>
      </c>
      <c r="F260" s="144" t="n">
        <v>0</v>
      </c>
      <c r="G260" s="145" t="n">
        <f aca="false">(E260+F260)*'пр.расходы'!$B$1</f>
        <v>130.259304292227</v>
      </c>
      <c r="H260" s="145" t="n">
        <f aca="false">E260+F260+G260</f>
        <v>607.009854486385</v>
      </c>
      <c r="I260" s="145" t="n">
        <f aca="false">D260*'пр.расходы'!$B$4</f>
        <v>0.0677963517758743</v>
      </c>
      <c r="J260" s="145" t="n">
        <f aca="false">H260+I260</f>
        <v>607.077650838161</v>
      </c>
      <c r="K260" s="155" t="n">
        <f aca="false">J260*15%</f>
        <v>91.0616476257242</v>
      </c>
      <c r="L260" s="144" t="n">
        <f aca="false">J260+K260</f>
        <v>698.139298463885</v>
      </c>
      <c r="M260" s="145" t="n">
        <f aca="false">D260*'пр.расходы'!$B$2</f>
        <v>233.490795905938</v>
      </c>
      <c r="N260" s="145" t="n">
        <f aca="false">L260+M260</f>
        <v>931.630094369823</v>
      </c>
      <c r="O260" s="144" t="n">
        <f aca="false">N260*20%</f>
        <v>186.326018873965</v>
      </c>
      <c r="P260" s="144" t="n">
        <f aca="false">ROUNDUP(N260+O260,-1)</f>
        <v>1120</v>
      </c>
    </row>
    <row r="261" customFormat="false" ht="31.5" hidden="false" customHeight="false" outlineLevel="0" collapsed="false">
      <c r="A261" s="143" t="s">
        <v>491</v>
      </c>
      <c r="B261" s="96" t="s">
        <v>492</v>
      </c>
      <c r="C261" s="137" t="s">
        <v>169</v>
      </c>
      <c r="D261" s="144" t="n">
        <f aca="false">D40</f>
        <v>0.75</v>
      </c>
      <c r="E261" s="144" t="n">
        <f aca="false">D261*(Зарплата!$N$64)</f>
        <v>612.964993106775</v>
      </c>
      <c r="F261" s="144" t="n">
        <v>0</v>
      </c>
      <c r="G261" s="145" t="n">
        <f aca="false">(E261+F261)*'пр.расходы'!$B$1</f>
        <v>167.476248375721</v>
      </c>
      <c r="H261" s="145" t="n">
        <f aca="false">E261+F261+G261</f>
        <v>780.441241482495</v>
      </c>
      <c r="I261" s="145" t="n">
        <f aca="false">D261*'пр.расходы'!$B$4</f>
        <v>0.0871667379975527</v>
      </c>
      <c r="J261" s="145" t="n">
        <f aca="false">H261+I261</f>
        <v>780.528408220493</v>
      </c>
      <c r="K261" s="155" t="n">
        <f aca="false">J261*15%</f>
        <v>117.079261233074</v>
      </c>
      <c r="L261" s="144" t="n">
        <f aca="false">J261+K261</f>
        <v>897.607669453567</v>
      </c>
      <c r="M261" s="145" t="n">
        <f aca="false">D261*'пр.расходы'!$B$2</f>
        <v>300.202451879063</v>
      </c>
      <c r="N261" s="145" t="n">
        <f aca="false">L261+M261</f>
        <v>1197.81012133263</v>
      </c>
      <c r="O261" s="144" t="n">
        <f aca="false">N261*20%</f>
        <v>239.562024266526</v>
      </c>
      <c r="P261" s="144" t="n">
        <f aca="false">ROUNDUP(N261+O261,-1)</f>
        <v>1440</v>
      </c>
    </row>
    <row r="262" customFormat="false" ht="15.75" hidden="false" customHeight="false" outlineLevel="0" collapsed="false">
      <c r="A262" s="143" t="s">
        <v>493</v>
      </c>
      <c r="B262" s="96" t="s">
        <v>494</v>
      </c>
      <c r="C262" s="137" t="s">
        <v>169</v>
      </c>
      <c r="D262" s="144" t="n">
        <f aca="false">D41</f>
        <v>1</v>
      </c>
      <c r="E262" s="144" t="n">
        <f aca="false">D262*(Зарплата!$N$64)</f>
        <v>817.2866574757</v>
      </c>
      <c r="F262" s="144" t="n">
        <v>0</v>
      </c>
      <c r="G262" s="145" t="n">
        <f aca="false">(E262+F262)*'пр.расходы'!$B$1</f>
        <v>223.301664500961</v>
      </c>
      <c r="H262" s="145" t="n">
        <f aca="false">E262+F262+G262</f>
        <v>1040.58832197666</v>
      </c>
      <c r="I262" s="145" t="n">
        <f aca="false">D262*'пр.расходы'!$B$4</f>
        <v>0.11622231733007</v>
      </c>
      <c r="J262" s="145" t="n">
        <f aca="false">H262+I262</f>
        <v>1040.70454429399</v>
      </c>
      <c r="K262" s="155" t="n">
        <f aca="false">J262*15%</f>
        <v>156.105681644099</v>
      </c>
      <c r="L262" s="144" t="n">
        <f aca="false">J262+K262</f>
        <v>1196.81022593809</v>
      </c>
      <c r="M262" s="145" t="n">
        <f aca="false">D262*'пр.расходы'!$B$2</f>
        <v>400.269935838751</v>
      </c>
      <c r="N262" s="145" t="n">
        <f aca="false">L262+M262</f>
        <v>1597.08016177684</v>
      </c>
      <c r="O262" s="144" t="n">
        <f aca="false">N262*20%</f>
        <v>319.416032355368</v>
      </c>
      <c r="P262" s="144" t="n">
        <f aca="false">ROUNDUP(N262+O262,-1)</f>
        <v>1920</v>
      </c>
    </row>
    <row r="263" customFormat="false" ht="15.75" hidden="false" customHeight="false" outlineLevel="0" collapsed="false">
      <c r="A263" s="143" t="s">
        <v>495</v>
      </c>
      <c r="B263" s="96" t="s">
        <v>496</v>
      </c>
      <c r="C263" s="137" t="s">
        <v>490</v>
      </c>
      <c r="D263" s="144" t="n">
        <f aca="false">D42</f>
        <v>0.233333333333333</v>
      </c>
      <c r="E263" s="144" t="n">
        <f aca="false">D263*(Зарплата!$N$64)</f>
        <v>190.700220077663</v>
      </c>
      <c r="F263" s="144" t="n">
        <v>0</v>
      </c>
      <c r="G263" s="145" t="n">
        <f aca="false">(E263+F263)*'пр.расходы'!$B$1</f>
        <v>52.1037217168908</v>
      </c>
      <c r="H263" s="145" t="n">
        <f aca="false">E263+F263+G263</f>
        <v>242.803941794554</v>
      </c>
      <c r="I263" s="145" t="n">
        <f aca="false">D263*'пр.расходы'!$B$4</f>
        <v>0.0271185407103497</v>
      </c>
      <c r="J263" s="145" t="n">
        <f aca="false">H263+I263</f>
        <v>242.831060335264</v>
      </c>
      <c r="K263" s="155" t="n">
        <f aca="false">J263*15%</f>
        <v>36.4246590502897</v>
      </c>
      <c r="L263" s="144" t="n">
        <f aca="false">J263+K263</f>
        <v>279.255719385554</v>
      </c>
      <c r="M263" s="145" t="n">
        <f aca="false">D263*'пр.расходы'!$B$2</f>
        <v>93.3963183623753</v>
      </c>
      <c r="N263" s="145" t="n">
        <f aca="false">L263+M263</f>
        <v>372.652037747929</v>
      </c>
      <c r="O263" s="144" t="n">
        <f aca="false">N263*20%</f>
        <v>74.5304075495859</v>
      </c>
      <c r="P263" s="144" t="n">
        <f aca="false">ROUNDUP(N263+O263,-1)</f>
        <v>450</v>
      </c>
    </row>
    <row r="264" customFormat="false" ht="15.75" hidden="false" customHeight="false" outlineLevel="0" collapsed="false">
      <c r="A264" s="143" t="s">
        <v>497</v>
      </c>
      <c r="B264" s="96" t="s">
        <v>498</v>
      </c>
      <c r="C264" s="137" t="s">
        <v>490</v>
      </c>
      <c r="D264" s="144" t="n">
        <f aca="false">D43</f>
        <v>0.5</v>
      </c>
      <c r="E264" s="144" t="n">
        <f aca="false">D264*(Зарплата!$N$64)</f>
        <v>408.64332873785</v>
      </c>
      <c r="F264" s="144" t="n">
        <v>0</v>
      </c>
      <c r="G264" s="145" t="n">
        <f aca="false">(E264+F264)*'пр.расходы'!$B$1</f>
        <v>111.65083225048</v>
      </c>
      <c r="H264" s="144" t="n">
        <f aca="false">E264+F264+G264</f>
        <v>520.29416098833</v>
      </c>
      <c r="I264" s="145" t="n">
        <f aca="false">D264*'пр.расходы'!$B$4</f>
        <v>0.0581111586650351</v>
      </c>
      <c r="J264" s="145" t="n">
        <f aca="false">H264+I264</f>
        <v>520.352272146995</v>
      </c>
      <c r="K264" s="155" t="n">
        <f aca="false">J264*15%</f>
        <v>78.0528408220493</v>
      </c>
      <c r="L264" s="144" t="n">
        <f aca="false">J264+K264</f>
        <v>598.405112969044</v>
      </c>
      <c r="M264" s="145" t="n">
        <f aca="false">D264*'пр.расходы'!$B$2</f>
        <v>200.134967919376</v>
      </c>
      <c r="N264" s="145" t="n">
        <f aca="false">L264+M264</f>
        <v>798.54008088842</v>
      </c>
      <c r="O264" s="144" t="n">
        <f aca="false">N264*20%</f>
        <v>159.708016177684</v>
      </c>
      <c r="P264" s="144" t="n">
        <f aca="false">ROUNDUP(N264+O264,-1)</f>
        <v>960</v>
      </c>
    </row>
    <row r="265" customFormat="false" ht="15.75" hidden="false" customHeight="false" outlineLevel="0" collapsed="false">
      <c r="A265" s="143" t="s">
        <v>499</v>
      </c>
      <c r="B265" s="96" t="s">
        <v>500</v>
      </c>
      <c r="C265" s="137" t="s">
        <v>490</v>
      </c>
      <c r="D265" s="144" t="n">
        <f aca="false">D44</f>
        <v>0.5</v>
      </c>
      <c r="E265" s="144" t="n">
        <f aca="false">D265*(Зарплата!$N$64)</f>
        <v>408.64332873785</v>
      </c>
      <c r="F265" s="144" t="n">
        <v>0</v>
      </c>
      <c r="G265" s="145" t="n">
        <f aca="false">(E265+F265)*'пр.расходы'!$B$1</f>
        <v>111.65083225048</v>
      </c>
      <c r="H265" s="144" t="n">
        <f aca="false">E265+F265+G265</f>
        <v>520.29416098833</v>
      </c>
      <c r="I265" s="145" t="n">
        <f aca="false">D265*'пр.расходы'!$B$4</f>
        <v>0.0581111586650351</v>
      </c>
      <c r="J265" s="145" t="n">
        <f aca="false">H265+I265</f>
        <v>520.352272146995</v>
      </c>
      <c r="K265" s="155" t="n">
        <f aca="false">J265*15%</f>
        <v>78.0528408220493</v>
      </c>
      <c r="L265" s="144" t="n">
        <f aca="false">J265+K265</f>
        <v>598.405112969044</v>
      </c>
      <c r="M265" s="145" t="n">
        <f aca="false">D265*'пр.расходы'!$B$2</f>
        <v>200.134967919376</v>
      </c>
      <c r="N265" s="145" t="n">
        <f aca="false">L265+M265</f>
        <v>798.54008088842</v>
      </c>
      <c r="O265" s="144" t="n">
        <f aca="false">N265*20%</f>
        <v>159.708016177684</v>
      </c>
      <c r="P265" s="144" t="n">
        <f aca="false">ROUNDUP(N265+O265,-1)</f>
        <v>960</v>
      </c>
    </row>
    <row r="266" customFormat="false" ht="15.75" hidden="false" customHeight="false" outlineLevel="0" collapsed="false">
      <c r="A266" s="143" t="s">
        <v>501</v>
      </c>
      <c r="B266" s="96" t="s">
        <v>502</v>
      </c>
      <c r="C266" s="137" t="s">
        <v>490</v>
      </c>
      <c r="D266" s="144" t="n">
        <f aca="false">D45</f>
        <v>0.666666666666667</v>
      </c>
      <c r="E266" s="144" t="n">
        <f aca="false">D266*(Зарплата!$N$64)</f>
        <v>544.857771650466</v>
      </c>
      <c r="F266" s="144" t="n">
        <v>0</v>
      </c>
      <c r="G266" s="145" t="n">
        <f aca="false">(E266+F266)*'пр.расходы'!$B$1</f>
        <v>148.867776333974</v>
      </c>
      <c r="H266" s="144" t="n">
        <f aca="false">E266+F266+G266</f>
        <v>693.72554798444</v>
      </c>
      <c r="I266" s="145" t="n">
        <f aca="false">D266*'пр.расходы'!$B$4</f>
        <v>0.0774815448867135</v>
      </c>
      <c r="J266" s="145" t="n">
        <f aca="false">H266+I266</f>
        <v>693.803029529327</v>
      </c>
      <c r="K266" s="155" t="n">
        <f aca="false">J266*15%</f>
        <v>104.070454429399</v>
      </c>
      <c r="L266" s="144" t="n">
        <f aca="false">J266+K266</f>
        <v>797.873483958726</v>
      </c>
      <c r="M266" s="145" t="n">
        <f aca="false">D266*'пр.расходы'!$B$2</f>
        <v>266.846623892501</v>
      </c>
      <c r="N266" s="145" t="n">
        <f aca="false">L266+M266</f>
        <v>1064.72010785123</v>
      </c>
      <c r="O266" s="144" t="n">
        <f aca="false">N266*20%</f>
        <v>212.944021570245</v>
      </c>
      <c r="P266" s="144" t="n">
        <f aca="false">ROUNDUP(N266+O266,-1)</f>
        <v>1280</v>
      </c>
    </row>
    <row r="267" customFormat="false" ht="15.75" hidden="false" customHeight="false" outlineLevel="0" collapsed="false">
      <c r="A267" s="143" t="s">
        <v>503</v>
      </c>
      <c r="B267" s="96" t="s">
        <v>504</v>
      </c>
      <c r="C267" s="137" t="s">
        <v>490</v>
      </c>
      <c r="D267" s="144" t="n">
        <f aca="false">D46</f>
        <v>0.25</v>
      </c>
      <c r="E267" s="144" t="n">
        <f aca="false">D267*(Зарплата!$N$64)</f>
        <v>204.321664368925</v>
      </c>
      <c r="F267" s="144" t="n">
        <v>0</v>
      </c>
      <c r="G267" s="145" t="n">
        <f aca="false">(E267+F267)*'пр.расходы'!$B$1</f>
        <v>55.8254161252402</v>
      </c>
      <c r="H267" s="144" t="n">
        <f aca="false">E267+F267+G267</f>
        <v>260.147080494165</v>
      </c>
      <c r="I267" s="145" t="n">
        <f aca="false">D267*'пр.расходы'!$B$4</f>
        <v>0.0290555793325176</v>
      </c>
      <c r="J267" s="145" t="n">
        <f aca="false">H267+I267</f>
        <v>260.176136073498</v>
      </c>
      <c r="K267" s="155" t="n">
        <f aca="false">J267*15%</f>
        <v>39.0264204110246</v>
      </c>
      <c r="L267" s="144" t="n">
        <f aca="false">J267+K267</f>
        <v>299.202556484522</v>
      </c>
      <c r="M267" s="145" t="n">
        <f aca="false">D267*'пр.расходы'!$B$2</f>
        <v>100.067483959688</v>
      </c>
      <c r="N267" s="145" t="n">
        <f aca="false">L267+M267</f>
        <v>399.27004044421</v>
      </c>
      <c r="O267" s="144" t="n">
        <f aca="false">N267*20%</f>
        <v>79.854008088842</v>
      </c>
      <c r="P267" s="144" t="n">
        <f aca="false">ROUNDUP(N267+O267,-1)</f>
        <v>480</v>
      </c>
    </row>
    <row r="268" customFormat="false" ht="31.5" hidden="false" customHeight="false" outlineLevel="0" collapsed="false">
      <c r="A268" s="143" t="s">
        <v>505</v>
      </c>
      <c r="B268" s="96" t="s">
        <v>506</v>
      </c>
      <c r="C268" s="137" t="s">
        <v>169</v>
      </c>
      <c r="D268" s="144" t="n">
        <f aca="false">D47</f>
        <v>0.666666666666667</v>
      </c>
      <c r="E268" s="144" t="n">
        <f aca="false">D268*(Зарплата!$N$64)</f>
        <v>544.857771650466</v>
      </c>
      <c r="F268" s="144" t="n">
        <v>0</v>
      </c>
      <c r="G268" s="145" t="n">
        <f aca="false">(E268+F268)*'пр.расходы'!$B$1</f>
        <v>148.867776333974</v>
      </c>
      <c r="H268" s="144" t="n">
        <f aca="false">E268+F268+G268</f>
        <v>693.72554798444</v>
      </c>
      <c r="I268" s="145" t="n">
        <f aca="false">D268*'пр.расходы'!$B$4</f>
        <v>0.0774815448867135</v>
      </c>
      <c r="J268" s="145" t="n">
        <f aca="false">H268+I268</f>
        <v>693.803029529327</v>
      </c>
      <c r="K268" s="155" t="n">
        <f aca="false">J268*15%</f>
        <v>104.070454429399</v>
      </c>
      <c r="L268" s="144" t="n">
        <f aca="false">J268+K268</f>
        <v>797.873483958726</v>
      </c>
      <c r="M268" s="145" t="n">
        <f aca="false">D268*'пр.расходы'!$B$2</f>
        <v>266.846623892501</v>
      </c>
      <c r="N268" s="145" t="n">
        <f aca="false">L268+M268</f>
        <v>1064.72010785123</v>
      </c>
      <c r="O268" s="144" t="n">
        <f aca="false">N268*20%</f>
        <v>212.944021570245</v>
      </c>
      <c r="P268" s="144" t="n">
        <f aca="false">ROUNDUP(N268+O268,-1)</f>
        <v>1280</v>
      </c>
    </row>
    <row r="269" customFormat="false" ht="31.5" hidden="false" customHeight="false" outlineLevel="0" collapsed="false">
      <c r="A269" s="143" t="s">
        <v>507</v>
      </c>
      <c r="B269" s="96" t="s">
        <v>508</v>
      </c>
      <c r="C269" s="137" t="s">
        <v>169</v>
      </c>
      <c r="D269" s="144" t="n">
        <f aca="false">D48</f>
        <v>0.416666666666667</v>
      </c>
      <c r="E269" s="144" t="n">
        <f aca="false">D269*(Зарплата!$N$64)</f>
        <v>340.536107281542</v>
      </c>
      <c r="F269" s="144" t="n">
        <v>0</v>
      </c>
      <c r="G269" s="145" t="n">
        <f aca="false">(E269+F269)*'пр.расходы'!$B$1</f>
        <v>93.0423602087336</v>
      </c>
      <c r="H269" s="144" t="n">
        <f aca="false">E269+F269+G269</f>
        <v>433.578467490275</v>
      </c>
      <c r="I269" s="145" t="n">
        <f aca="false">D269*'пр.расходы'!$B$4</f>
        <v>0.048425965554196</v>
      </c>
      <c r="J269" s="145" t="n">
        <f aca="false">H269+I269</f>
        <v>433.626893455829</v>
      </c>
      <c r="K269" s="155" t="n">
        <f aca="false">J269*15%</f>
        <v>65.0440340183744</v>
      </c>
      <c r="L269" s="144" t="n">
        <f aca="false">J269+K269</f>
        <v>498.670927474204</v>
      </c>
      <c r="M269" s="145" t="n">
        <f aca="false">D269*'пр.расходы'!$B$2</f>
        <v>166.779139932813</v>
      </c>
      <c r="N269" s="145" t="n">
        <f aca="false">L269+M269</f>
        <v>665.450067407017</v>
      </c>
      <c r="O269" s="144" t="n">
        <f aca="false">N269*20%</f>
        <v>133.090013481403</v>
      </c>
      <c r="P269" s="144" t="n">
        <f aca="false">ROUNDUP(N269+O269,-1)</f>
        <v>800</v>
      </c>
    </row>
    <row r="270" customFormat="false" ht="31.5" hidden="false" customHeight="false" outlineLevel="0" collapsed="false">
      <c r="A270" s="143" t="s">
        <v>509</v>
      </c>
      <c r="B270" s="96" t="s">
        <v>510</v>
      </c>
      <c r="C270" s="137" t="s">
        <v>169</v>
      </c>
      <c r="D270" s="144" t="n">
        <f aca="false">D49</f>
        <v>0.5</v>
      </c>
      <c r="E270" s="144" t="n">
        <f aca="false">D270*(Зарплата!$N$64)</f>
        <v>408.64332873785</v>
      </c>
      <c r="F270" s="144" t="n">
        <v>0</v>
      </c>
      <c r="G270" s="145" t="n">
        <f aca="false">(E270+F270)*'пр.расходы'!$B$1</f>
        <v>111.65083225048</v>
      </c>
      <c r="H270" s="145" t="n">
        <f aca="false">E270+F270+G270</f>
        <v>520.29416098833</v>
      </c>
      <c r="I270" s="145" t="n">
        <f aca="false">D270*'пр.расходы'!$B$4</f>
        <v>0.0581111586650351</v>
      </c>
      <c r="J270" s="145" t="n">
        <f aca="false">H270+I270</f>
        <v>520.352272146995</v>
      </c>
      <c r="K270" s="155" t="n">
        <f aca="false">J270*15%</f>
        <v>78.0528408220493</v>
      </c>
      <c r="L270" s="144" t="n">
        <f aca="false">J270+K270</f>
        <v>598.405112969044</v>
      </c>
      <c r="M270" s="145" t="n">
        <f aca="false">D270*'пр.расходы'!$B$2</f>
        <v>200.134967919376</v>
      </c>
      <c r="N270" s="145" t="n">
        <f aca="false">L270+M270</f>
        <v>798.54008088842</v>
      </c>
      <c r="O270" s="144" t="n">
        <f aca="false">N270*20%</f>
        <v>159.708016177684</v>
      </c>
      <c r="P270" s="144" t="n">
        <f aca="false">ROUNDUP(N270+O270,-1)</f>
        <v>960</v>
      </c>
    </row>
    <row r="271" customFormat="false" ht="31.5" hidden="false" customHeight="false" outlineLevel="0" collapsed="false">
      <c r="A271" s="143" t="s">
        <v>511</v>
      </c>
      <c r="B271" s="96" t="s">
        <v>512</v>
      </c>
      <c r="C271" s="137" t="s">
        <v>169</v>
      </c>
      <c r="D271" s="144" t="n">
        <f aca="false">D50</f>
        <v>0.283333333333333</v>
      </c>
      <c r="E271" s="144" t="n">
        <f aca="false">D271*(Зарплата!$N$64)</f>
        <v>231.564552951448</v>
      </c>
      <c r="F271" s="144" t="n">
        <v>0</v>
      </c>
      <c r="G271" s="145" t="n">
        <f aca="false">(E271+F271)*'пр.расходы'!$B$1</f>
        <v>63.2688049419388</v>
      </c>
      <c r="H271" s="144" t="n">
        <f aca="false">E271+F271+G271</f>
        <v>294.833357893387</v>
      </c>
      <c r="I271" s="145" t="n">
        <f aca="false">D271*'пр.расходы'!$B$4</f>
        <v>0.0329296565768533</v>
      </c>
      <c r="J271" s="145" t="n">
        <f aca="false">H271+I271</f>
        <v>294.866287549964</v>
      </c>
      <c r="K271" s="155" t="n">
        <f aca="false">J271*15%</f>
        <v>44.2299431324946</v>
      </c>
      <c r="L271" s="144" t="n">
        <f aca="false">J271+K271</f>
        <v>339.096230682459</v>
      </c>
      <c r="M271" s="145" t="n">
        <f aca="false">D271*'пр.расходы'!$B$2</f>
        <v>113.409815154313</v>
      </c>
      <c r="N271" s="145" t="n">
        <f aca="false">L271+M271</f>
        <v>452.506045836771</v>
      </c>
      <c r="O271" s="144" t="n">
        <f aca="false">N271*20%</f>
        <v>90.5012091673543</v>
      </c>
      <c r="P271" s="144" t="n">
        <f aca="false">ROUNDUP(N271+O271,-1)</f>
        <v>550</v>
      </c>
    </row>
    <row r="272" customFormat="false" ht="15.75" hidden="false" customHeight="false" outlineLevel="0" collapsed="false">
      <c r="A272" s="143" t="s">
        <v>513</v>
      </c>
      <c r="B272" s="96" t="s">
        <v>514</v>
      </c>
      <c r="C272" s="137" t="s">
        <v>169</v>
      </c>
      <c r="D272" s="144" t="n">
        <f aca="false">D51</f>
        <v>0.966666666666667</v>
      </c>
      <c r="E272" s="144" t="n">
        <f aca="false">D272*(Зарплата!$N$64*2)</f>
        <v>1580.08753778635</v>
      </c>
      <c r="F272" s="144" t="n">
        <v>0</v>
      </c>
      <c r="G272" s="145" t="n">
        <f aca="false">(E272+F272)*'пр.расходы'!$B$1</f>
        <v>431.716551368524</v>
      </c>
      <c r="H272" s="144" t="n">
        <f aca="false">E272+F272+G272</f>
        <v>2011.80408915488</v>
      </c>
      <c r="I272" s="145" t="n">
        <f aca="false">D272*'пр.расходы'!$B$4</f>
        <v>0.112348240085735</v>
      </c>
      <c r="J272" s="145" t="n">
        <f aca="false">H272+I272</f>
        <v>2011.91643739496</v>
      </c>
      <c r="K272" s="155" t="n">
        <f aca="false">J272*15%</f>
        <v>301.787465609244</v>
      </c>
      <c r="L272" s="144" t="n">
        <f aca="false">J272+K272</f>
        <v>2313.70390300421</v>
      </c>
      <c r="M272" s="145" t="n">
        <f aca="false">D272*'пр.расходы'!$B$2</f>
        <v>386.927604644126</v>
      </c>
      <c r="N272" s="145" t="n">
        <f aca="false">L272+M272</f>
        <v>2700.63150764833</v>
      </c>
      <c r="O272" s="144" t="n">
        <f aca="false">N272*20%</f>
        <v>540.126301529667</v>
      </c>
      <c r="P272" s="144" t="n">
        <f aca="false">ROUNDUP(N272+O272,-1)</f>
        <v>3250</v>
      </c>
    </row>
    <row r="273" customFormat="false" ht="31.5" hidden="false" customHeight="false" outlineLevel="0" collapsed="false">
      <c r="A273" s="143" t="s">
        <v>515</v>
      </c>
      <c r="B273" s="96" t="s">
        <v>516</v>
      </c>
      <c r="C273" s="137" t="s">
        <v>169</v>
      </c>
      <c r="D273" s="144" t="n">
        <f aca="false">D52</f>
        <v>24.0833333333333</v>
      </c>
      <c r="E273" s="144" t="n">
        <f aca="false">D273*(Зарплата!$N$64)</f>
        <v>19682.9870008731</v>
      </c>
      <c r="F273" s="144" t="n">
        <v>0</v>
      </c>
      <c r="G273" s="145" t="n">
        <f aca="false">(E273+F273)*'пр.расходы'!$B$1</f>
        <v>5377.8484200648</v>
      </c>
      <c r="H273" s="145" t="n">
        <f aca="false">E273+F273+G273</f>
        <v>25060.8354209379</v>
      </c>
      <c r="I273" s="145" t="n">
        <f aca="false">D273*'пр.расходы'!$B$4</f>
        <v>2.79902080903253</v>
      </c>
      <c r="J273" s="145" t="n">
        <f aca="false">H273+I273</f>
        <v>25063.6344417469</v>
      </c>
      <c r="K273" s="155" t="n">
        <f aca="false">J273*15%</f>
        <v>3759.54516626204</v>
      </c>
      <c r="L273" s="144" t="n">
        <f aca="false">J273+K273</f>
        <v>28823.179608009</v>
      </c>
      <c r="M273" s="145" t="n">
        <f aca="false">D273*'пр.расходы'!$B$2</f>
        <v>9639.83428811659</v>
      </c>
      <c r="N273" s="145" t="n">
        <f aca="false">L273+M273</f>
        <v>38463.0138961256</v>
      </c>
      <c r="O273" s="144" t="n">
        <f aca="false">N273*20%</f>
        <v>7692.60277922511</v>
      </c>
      <c r="P273" s="144" t="n">
        <f aca="false">ROUNDUP(N273+O273,-1)</f>
        <v>46160</v>
      </c>
    </row>
    <row r="274" customFormat="false" ht="31.5" hidden="false" customHeight="false" outlineLevel="0" collapsed="false">
      <c r="A274" s="143" t="s">
        <v>517</v>
      </c>
      <c r="B274" s="96" t="s">
        <v>518</v>
      </c>
      <c r="C274" s="137" t="s">
        <v>169</v>
      </c>
      <c r="D274" s="144" t="n">
        <f aca="false">D53</f>
        <v>2.66666666666667</v>
      </c>
      <c r="E274" s="144" t="n">
        <f aca="false">D274*(Зарплата!$N$64*2)</f>
        <v>4358.86217320373</v>
      </c>
      <c r="F274" s="144" t="n">
        <v>0</v>
      </c>
      <c r="G274" s="145" t="n">
        <f aca="false">(E274+F274)*'пр.расходы'!$B$1</f>
        <v>1190.94221067179</v>
      </c>
      <c r="H274" s="145" t="n">
        <f aca="false">E274+F274+G274</f>
        <v>5549.80438387552</v>
      </c>
      <c r="I274" s="145" t="n">
        <f aca="false">D274*'пр.расходы'!$B$4</f>
        <v>0.309926179546854</v>
      </c>
      <c r="J274" s="145" t="n">
        <f aca="false">H274+I274</f>
        <v>5550.11431005507</v>
      </c>
      <c r="K274" s="155" t="n">
        <f aca="false">J274*15%</f>
        <v>832.51714650826</v>
      </c>
      <c r="L274" s="144" t="n">
        <f aca="false">J274+K274</f>
        <v>6382.63145656333</v>
      </c>
      <c r="M274" s="145" t="n">
        <f aca="false">D274*'пр.расходы'!$B$2</f>
        <v>1067.38649557</v>
      </c>
      <c r="N274" s="145" t="n">
        <f aca="false">L274+M274</f>
        <v>7450.01795213333</v>
      </c>
      <c r="O274" s="144" t="n">
        <f aca="false">N274*20%</f>
        <v>1490.00359042667</v>
      </c>
      <c r="P274" s="144" t="n">
        <f aca="false">ROUNDUP(N274+O274,-1)</f>
        <v>8950</v>
      </c>
    </row>
    <row r="275" customFormat="false" ht="31.5" hidden="false" customHeight="false" outlineLevel="0" collapsed="false">
      <c r="A275" s="143" t="s">
        <v>519</v>
      </c>
      <c r="B275" s="96" t="s">
        <v>520</v>
      </c>
      <c r="C275" s="137" t="s">
        <v>169</v>
      </c>
      <c r="D275" s="144" t="n">
        <f aca="false">D54</f>
        <v>16.1666666666667</v>
      </c>
      <c r="E275" s="144" t="n">
        <f aca="false">D275*(Зарплата!$N$64)</f>
        <v>13212.8009625238</v>
      </c>
      <c r="F275" s="144" t="n">
        <v>0</v>
      </c>
      <c r="G275" s="145" t="n">
        <f aca="false">(E275+F275)*'пр.расходы'!$B$1</f>
        <v>3610.04357609886</v>
      </c>
      <c r="H275" s="145" t="n">
        <f aca="false">E275+F275+G275</f>
        <v>16822.8445386227</v>
      </c>
      <c r="I275" s="145" t="n">
        <f aca="false">D275*'пр.расходы'!$B$4</f>
        <v>1.8789274635028</v>
      </c>
      <c r="J275" s="145" t="n">
        <f aca="false">H275+I275</f>
        <v>16824.7234660862</v>
      </c>
      <c r="K275" s="155" t="n">
        <f aca="false">J275*15%</f>
        <v>2523.70851991293</v>
      </c>
      <c r="L275" s="144" t="n">
        <f aca="false">J275+K275</f>
        <v>19348.4319859991</v>
      </c>
      <c r="M275" s="145" t="n">
        <f aca="false">D275*'пр.расходы'!$B$2</f>
        <v>6471.03062939314</v>
      </c>
      <c r="N275" s="145" t="n">
        <f aca="false">L275+M275</f>
        <v>25819.4626153923</v>
      </c>
      <c r="O275" s="144" t="n">
        <f aca="false">N275*20%</f>
        <v>5163.89252307845</v>
      </c>
      <c r="P275" s="144" t="n">
        <f aca="false">ROUNDUP(N275+O275,-1)</f>
        <v>30990</v>
      </c>
    </row>
    <row r="276" customFormat="false" ht="15.75" hidden="false" customHeight="false" outlineLevel="0" collapsed="false">
      <c r="A276" s="143" t="s">
        <v>521</v>
      </c>
      <c r="B276" s="96" t="s">
        <v>522</v>
      </c>
      <c r="C276" s="137" t="s">
        <v>169</v>
      </c>
      <c r="D276" s="144" t="n">
        <f aca="false">D55</f>
        <v>5.5</v>
      </c>
      <c r="E276" s="144" t="n">
        <f aca="false">D276*(Зарплата!$N$64*2)</f>
        <v>8990.1532322327</v>
      </c>
      <c r="F276" s="144" t="n">
        <v>0</v>
      </c>
      <c r="G276" s="145" t="n">
        <f aca="false">(E276+F276)*'пр.расходы'!$B$1</f>
        <v>2456.31830951057</v>
      </c>
      <c r="H276" s="144" t="n">
        <f aca="false">E276+F276+G276</f>
        <v>11446.4715417433</v>
      </c>
      <c r="I276" s="145" t="n">
        <f aca="false">D276*'пр.расходы'!$B$4</f>
        <v>0.639222745315387</v>
      </c>
      <c r="J276" s="145" t="n">
        <f aca="false">H276+I276</f>
        <v>11447.1107644886</v>
      </c>
      <c r="K276" s="155" t="n">
        <f aca="false">J276*15%</f>
        <v>1717.06661467329</v>
      </c>
      <c r="L276" s="144" t="n">
        <f aca="false">J276+K276</f>
        <v>13164.1773791619</v>
      </c>
      <c r="M276" s="145" t="n">
        <f aca="false">D276*'пр.расходы'!$B$2</f>
        <v>2201.48464711313</v>
      </c>
      <c r="N276" s="145" t="n">
        <f aca="false">L276+M276</f>
        <v>15365.662026275</v>
      </c>
      <c r="O276" s="144" t="n">
        <f aca="false">N276*20%</f>
        <v>3073.132405255</v>
      </c>
      <c r="P276" s="144" t="n">
        <f aca="false">ROUNDUP(N276+O276,-1)</f>
        <v>18440</v>
      </c>
    </row>
    <row r="277" customFormat="false" ht="47.25" hidden="false" customHeight="false" outlineLevel="0" collapsed="false">
      <c r="A277" s="143" t="s">
        <v>523</v>
      </c>
      <c r="B277" s="96" t="s">
        <v>524</v>
      </c>
      <c r="C277" s="137" t="s">
        <v>169</v>
      </c>
      <c r="D277" s="144" t="n">
        <f aca="false">D56</f>
        <v>0.833333333333333</v>
      </c>
      <c r="E277" s="144" t="n">
        <f aca="false">D277*(Зарплата!$N$64*2)</f>
        <v>1362.14442912617</v>
      </c>
      <c r="F277" s="144" t="n">
        <v>0</v>
      </c>
      <c r="G277" s="145" t="n">
        <f aca="false">(E277+F277)*'пр.расходы'!$B$1</f>
        <v>372.169440834934</v>
      </c>
      <c r="H277" s="144" t="n">
        <f aca="false">E277+F277+G277</f>
        <v>1734.3138699611</v>
      </c>
      <c r="I277" s="145" t="n">
        <f aca="false">D277*'пр.расходы'!$B$4</f>
        <v>0.0968519311083919</v>
      </c>
      <c r="J277" s="145" t="n">
        <f aca="false">H277+I277</f>
        <v>1734.41072189221</v>
      </c>
      <c r="K277" s="155" t="n">
        <f aca="false">J277*15%</f>
        <v>260.161608283831</v>
      </c>
      <c r="L277" s="144" t="n">
        <f aca="false">J277+K277</f>
        <v>1994.57233017604</v>
      </c>
      <c r="M277" s="145" t="n">
        <f aca="false">D277*'пр.расходы'!$B$2</f>
        <v>333.558279865626</v>
      </c>
      <c r="N277" s="145" t="n">
        <f aca="false">L277+M277</f>
        <v>2328.13061004167</v>
      </c>
      <c r="O277" s="144" t="n">
        <f aca="false">N277*20%</f>
        <v>465.626122008333</v>
      </c>
      <c r="P277" s="144" t="n">
        <f aca="false">ROUNDUP(N277+O277,-1)</f>
        <v>2800</v>
      </c>
    </row>
    <row r="278" customFormat="false" ht="15.75" hidden="false" customHeight="false" outlineLevel="0" collapsed="false">
      <c r="A278" s="143" t="s">
        <v>525</v>
      </c>
      <c r="B278" s="96" t="s">
        <v>526</v>
      </c>
      <c r="C278" s="137" t="s">
        <v>169</v>
      </c>
      <c r="D278" s="144" t="n">
        <f aca="false">D57</f>
        <v>0.333333333333333</v>
      </c>
      <c r="E278" s="144" t="n">
        <f aca="false">D278*(Зарплата!$N$64*2)</f>
        <v>544.857771650466</v>
      </c>
      <c r="F278" s="144" t="n">
        <v>0</v>
      </c>
      <c r="G278" s="145" t="n">
        <f aca="false">(E278+F278)*'пр.расходы'!$B$1</f>
        <v>148.867776333974</v>
      </c>
      <c r="H278" s="144" t="n">
        <f aca="false">E278+F278+G278</f>
        <v>693.72554798444</v>
      </c>
      <c r="I278" s="145" t="n">
        <f aca="false">D278*'пр.расходы'!$B$4</f>
        <v>0.0387407724433568</v>
      </c>
      <c r="J278" s="145" t="n">
        <f aca="false">H278+I278</f>
        <v>693.764288756884</v>
      </c>
      <c r="K278" s="155" t="n">
        <f aca="false">J278*15%</f>
        <v>104.064643313533</v>
      </c>
      <c r="L278" s="144" t="n">
        <f aca="false">J278+K278</f>
        <v>797.828932070416</v>
      </c>
      <c r="M278" s="145" t="n">
        <f aca="false">D278*'пр.расходы'!$B$2</f>
        <v>133.42331194625</v>
      </c>
      <c r="N278" s="145" t="n">
        <f aca="false">L278+M278</f>
        <v>931.252244016666</v>
      </c>
      <c r="O278" s="144" t="n">
        <f aca="false">N278*20%</f>
        <v>186.250448803333</v>
      </c>
      <c r="P278" s="144" t="n">
        <f aca="false">ROUNDUP(N278+O278,-1)</f>
        <v>1120</v>
      </c>
    </row>
    <row r="279" customFormat="false" ht="15.75" hidden="false" customHeight="false" outlineLevel="0" collapsed="false">
      <c r="A279" s="143" t="s">
        <v>527</v>
      </c>
      <c r="B279" s="96" t="s">
        <v>528</v>
      </c>
      <c r="C279" s="137" t="s">
        <v>169</v>
      </c>
      <c r="D279" s="144" t="n">
        <f aca="false">D58</f>
        <v>0.466666666666667</v>
      </c>
      <c r="E279" s="144" t="n">
        <f aca="false">D279*(Зарплата!$N$64*2)</f>
        <v>762.800880310653</v>
      </c>
      <c r="F279" s="144" t="n">
        <v>0</v>
      </c>
      <c r="G279" s="145" t="n">
        <f aca="false">(E279+F279)*'пр.расходы'!$B$1</f>
        <v>208.414886867563</v>
      </c>
      <c r="H279" s="144" t="n">
        <f aca="false">E279+F279+G279</f>
        <v>971.215767178216</v>
      </c>
      <c r="I279" s="145" t="n">
        <f aca="false">D279*'пр.расходы'!$B$4</f>
        <v>0.0542370814206995</v>
      </c>
      <c r="J279" s="145" t="n">
        <f aca="false">H279+I279</f>
        <v>971.270004259637</v>
      </c>
      <c r="K279" s="155" t="n">
        <f aca="false">J279*15%</f>
        <v>145.690500638946</v>
      </c>
      <c r="L279" s="144" t="n">
        <f aca="false">J279+K279</f>
        <v>1116.96050489858</v>
      </c>
      <c r="M279" s="145" t="n">
        <f aca="false">D279*'пр.расходы'!$B$2</f>
        <v>186.792636724751</v>
      </c>
      <c r="N279" s="145" t="n">
        <f aca="false">L279+M279</f>
        <v>1303.75314162333</v>
      </c>
      <c r="O279" s="144" t="n">
        <f aca="false">N279*20%</f>
        <v>260.750628324667</v>
      </c>
      <c r="P279" s="144" t="n">
        <f aca="false">ROUNDUP(N279+O279,-1)</f>
        <v>1570</v>
      </c>
    </row>
    <row r="280" customFormat="false" ht="15.75" hidden="false" customHeight="false" outlineLevel="0" collapsed="false">
      <c r="A280" s="143" t="s">
        <v>529</v>
      </c>
      <c r="B280" s="154" t="s">
        <v>530</v>
      </c>
      <c r="C280" s="137"/>
      <c r="D280" s="144"/>
      <c r="E280" s="144"/>
      <c r="F280" s="144"/>
      <c r="G280" s="145"/>
      <c r="H280" s="144"/>
      <c r="I280" s="145"/>
      <c r="J280" s="145"/>
      <c r="K280" s="155"/>
      <c r="L280" s="144"/>
      <c r="M280" s="145"/>
      <c r="N280" s="145"/>
      <c r="O280" s="144"/>
      <c r="P280" s="144"/>
    </row>
    <row r="281" customFormat="false" ht="15.75" hidden="false" customHeight="false" outlineLevel="0" collapsed="false">
      <c r="A281" s="143" t="s">
        <v>531</v>
      </c>
      <c r="B281" s="96" t="s">
        <v>296</v>
      </c>
      <c r="C281" s="137" t="s">
        <v>169</v>
      </c>
      <c r="D281" s="144" t="n">
        <f aca="false">D60</f>
        <v>1</v>
      </c>
      <c r="E281" s="144" t="n">
        <f aca="false">D281*(Зарплата!$M$64)</f>
        <v>1005.57267432724</v>
      </c>
      <c r="F281" s="144" t="n">
        <v>0</v>
      </c>
      <c r="G281" s="145" t="n">
        <f aca="false">(E281+F281)*'пр.расходы'!$B$1</f>
        <v>274.745769920552</v>
      </c>
      <c r="H281" s="144" t="n">
        <f aca="false">E281+F281+G281</f>
        <v>1280.31844424779</v>
      </c>
      <c r="I281" s="145" t="n">
        <f aca="false">D281*'пр.расходы'!$B$4</f>
        <v>0.11622231733007</v>
      </c>
      <c r="J281" s="145" t="n">
        <f aca="false">H281+I281</f>
        <v>1280.43466656512</v>
      </c>
      <c r="K281" s="155" t="n">
        <f aca="false">J281*15%</f>
        <v>192.065199984769</v>
      </c>
      <c r="L281" s="144" t="n">
        <f aca="false">J281+K281</f>
        <v>1472.49986654989</v>
      </c>
      <c r="M281" s="145" t="n">
        <f aca="false">D281*'пр.расходы'!$B$2</f>
        <v>400.269935838751</v>
      </c>
      <c r="N281" s="145" t="n">
        <f aca="false">L281+M281</f>
        <v>1872.76980238864</v>
      </c>
      <c r="O281" s="144" t="n">
        <f aca="false">N281*20%</f>
        <v>374.553960477729</v>
      </c>
      <c r="P281" s="144" t="n">
        <f aca="false">ROUNDUP(N281+O281,-1)</f>
        <v>2250</v>
      </c>
    </row>
    <row r="282" customFormat="false" ht="15.75" hidden="false" customHeight="false" outlineLevel="0" collapsed="false">
      <c r="A282" s="143" t="s">
        <v>532</v>
      </c>
      <c r="B282" s="96" t="s">
        <v>297</v>
      </c>
      <c r="C282" s="137" t="s">
        <v>169</v>
      </c>
      <c r="D282" s="144" t="n">
        <f aca="false">D61</f>
        <v>1.3</v>
      </c>
      <c r="E282" s="144" t="n">
        <f aca="false">D282*(Зарплата!$M$64)</f>
        <v>1307.24447662541</v>
      </c>
      <c r="F282" s="144" t="n">
        <v>0</v>
      </c>
      <c r="G282" s="145" t="n">
        <f aca="false">(E282+F282)*'пр.расходы'!$B$1</f>
        <v>357.169500896717</v>
      </c>
      <c r="H282" s="144" t="n">
        <f aca="false">E282+F282+G282</f>
        <v>1664.41397752213</v>
      </c>
      <c r="I282" s="145" t="n">
        <f aca="false">D282*'пр.расходы'!$B$4</f>
        <v>0.151089012529091</v>
      </c>
      <c r="J282" s="145" t="n">
        <f aca="false">H282+I282</f>
        <v>1664.56506653466</v>
      </c>
      <c r="K282" s="155" t="n">
        <f aca="false">J282*15%</f>
        <v>249.684759980199</v>
      </c>
      <c r="L282" s="144" t="n">
        <f aca="false">J282+K282</f>
        <v>1914.24982651486</v>
      </c>
      <c r="M282" s="145" t="n">
        <f aca="false">D282*'пр.расходы'!$B$2</f>
        <v>520.350916590376</v>
      </c>
      <c r="N282" s="145" t="n">
        <f aca="false">L282+M282</f>
        <v>2434.60074310524</v>
      </c>
      <c r="O282" s="144" t="n">
        <f aca="false">N282*20%</f>
        <v>486.920148621047</v>
      </c>
      <c r="P282" s="144" t="n">
        <f aca="false">ROUNDUP(N282+O282,-1)</f>
        <v>2930</v>
      </c>
    </row>
    <row r="283" customFormat="false" ht="31.5" hidden="false" customHeight="false" outlineLevel="0" collapsed="false">
      <c r="A283" s="143" t="s">
        <v>533</v>
      </c>
      <c r="B283" s="96" t="s">
        <v>298</v>
      </c>
      <c r="C283" s="137" t="s">
        <v>169</v>
      </c>
      <c r="D283" s="144" t="n">
        <f aca="false">D62</f>
        <v>1.75</v>
      </c>
      <c r="E283" s="144" t="n">
        <f aca="false">D283*(Зарплата!$M$64)</f>
        <v>1759.75218007267</v>
      </c>
      <c r="F283" s="144" t="n">
        <v>0</v>
      </c>
      <c r="G283" s="145" t="n">
        <f aca="false">(E283+F283)*'пр.расходы'!$B$1</f>
        <v>480.805097360966</v>
      </c>
      <c r="H283" s="144" t="n">
        <f aca="false">E283+F283+G283</f>
        <v>2240.55727743364</v>
      </c>
      <c r="I283" s="145" t="n">
        <f aca="false">D283*'пр.расходы'!$B$4</f>
        <v>0.203389055327623</v>
      </c>
      <c r="J283" s="145" t="n">
        <f aca="false">H283+I283</f>
        <v>2240.76066648897</v>
      </c>
      <c r="K283" s="155" t="n">
        <f aca="false">J283*15%</f>
        <v>336.114099973345</v>
      </c>
      <c r="L283" s="144" t="n">
        <f aca="false">J283+K283</f>
        <v>2576.87476646231</v>
      </c>
      <c r="M283" s="145" t="n">
        <f aca="false">D283*'пр.расходы'!$B$2</f>
        <v>700.472387717814</v>
      </c>
      <c r="N283" s="145" t="n">
        <f aca="false">L283+M283</f>
        <v>3277.34715418012</v>
      </c>
      <c r="O283" s="144" t="n">
        <f aca="false">N283*20%</f>
        <v>655.469430836025</v>
      </c>
      <c r="P283" s="144" t="n">
        <f aca="false">ROUNDUP(N283+O283,-1)</f>
        <v>3940</v>
      </c>
    </row>
    <row r="284" customFormat="false" ht="15.75" hidden="false" customHeight="false" outlineLevel="0" collapsed="false">
      <c r="A284" s="143" t="s">
        <v>534</v>
      </c>
      <c r="B284" s="96" t="s">
        <v>299</v>
      </c>
      <c r="C284" s="137" t="s">
        <v>169</v>
      </c>
      <c r="D284" s="144" t="n">
        <f aca="false">D63</f>
        <v>0.75</v>
      </c>
      <c r="E284" s="144" t="n">
        <f aca="false">D284*(Зарплата!$M$64)</f>
        <v>754.179505745431</v>
      </c>
      <c r="F284" s="144" t="n">
        <v>0</v>
      </c>
      <c r="G284" s="145" t="n">
        <f aca="false">(E284+F284)*'пр.расходы'!$B$1</f>
        <v>206.059327440414</v>
      </c>
      <c r="H284" s="144" t="n">
        <f aca="false">E284+F284+G284</f>
        <v>960.238833185845</v>
      </c>
      <c r="I284" s="145" t="n">
        <f aca="false">D284*'пр.расходы'!$B$4</f>
        <v>0.0871667379975527</v>
      </c>
      <c r="J284" s="145" t="n">
        <f aca="false">H284+I284</f>
        <v>960.325999923842</v>
      </c>
      <c r="K284" s="155" t="n">
        <f aca="false">J284*15%</f>
        <v>144.048899988576</v>
      </c>
      <c r="L284" s="144" t="n">
        <f aca="false">J284+K284</f>
        <v>1104.37489991242</v>
      </c>
      <c r="M284" s="145" t="n">
        <f aca="false">D284*'пр.расходы'!$B$2</f>
        <v>300.202451879063</v>
      </c>
      <c r="N284" s="145" t="n">
        <f aca="false">L284+M284</f>
        <v>1404.57735179148</v>
      </c>
      <c r="O284" s="144" t="n">
        <f aca="false">N284*20%</f>
        <v>280.915470358296</v>
      </c>
      <c r="P284" s="144" t="n">
        <f aca="false">ROUNDUP(N284+O284,-1)</f>
        <v>1690</v>
      </c>
    </row>
    <row r="285" customFormat="false" ht="31.5" hidden="false" customHeight="false" outlineLevel="0" collapsed="false">
      <c r="A285" s="143" t="s">
        <v>535</v>
      </c>
      <c r="B285" s="96" t="s">
        <v>300</v>
      </c>
      <c r="C285" s="137" t="s">
        <v>169</v>
      </c>
      <c r="D285" s="144" t="n">
        <f aca="false">D64</f>
        <v>1.3</v>
      </c>
      <c r="E285" s="144" t="n">
        <f aca="false">D285*(Зарплата!$M$64)</f>
        <v>1307.24447662541</v>
      </c>
      <c r="F285" s="144" t="n">
        <v>0</v>
      </c>
      <c r="G285" s="145" t="n">
        <f aca="false">(E285+F285)*'пр.расходы'!$B$1</f>
        <v>357.169500896717</v>
      </c>
      <c r="H285" s="144" t="n">
        <f aca="false">E285+F285+G285</f>
        <v>1664.41397752213</v>
      </c>
      <c r="I285" s="145" t="n">
        <f aca="false">D285*'пр.расходы'!$B$4</f>
        <v>0.151089012529091</v>
      </c>
      <c r="J285" s="145" t="n">
        <f aca="false">H285+I285</f>
        <v>1664.56506653466</v>
      </c>
      <c r="K285" s="155" t="n">
        <f aca="false">J285*15%</f>
        <v>249.684759980199</v>
      </c>
      <c r="L285" s="144" t="n">
        <f aca="false">J285+K285</f>
        <v>1914.24982651486</v>
      </c>
      <c r="M285" s="145" t="n">
        <f aca="false">D285*'пр.расходы'!$B$2</f>
        <v>520.350916590376</v>
      </c>
      <c r="N285" s="145" t="n">
        <f aca="false">L285+M285</f>
        <v>2434.60074310524</v>
      </c>
      <c r="O285" s="144" t="n">
        <f aca="false">N285*20%</f>
        <v>486.920148621047</v>
      </c>
      <c r="P285" s="144" t="n">
        <f aca="false">ROUNDUP(N285+O285,-1)</f>
        <v>2930</v>
      </c>
    </row>
    <row r="286" customFormat="false" ht="31.5" hidden="false" customHeight="false" outlineLevel="0" collapsed="false">
      <c r="A286" s="143" t="s">
        <v>536</v>
      </c>
      <c r="B286" s="96" t="s">
        <v>301</v>
      </c>
      <c r="C286" s="137" t="s">
        <v>169</v>
      </c>
      <c r="D286" s="144" t="n">
        <f aca="false">D65</f>
        <v>1</v>
      </c>
      <c r="E286" s="144" t="n">
        <f aca="false">D286*(Зарплата!$M$64)</f>
        <v>1005.57267432724</v>
      </c>
      <c r="F286" s="144" t="n">
        <v>0</v>
      </c>
      <c r="G286" s="145" t="n">
        <f aca="false">(E286+F286)*'пр.расходы'!$B$1</f>
        <v>274.745769920552</v>
      </c>
      <c r="H286" s="144" t="n">
        <f aca="false">E286+F286+G286</f>
        <v>1280.31844424779</v>
      </c>
      <c r="I286" s="145" t="n">
        <f aca="false">D286*'пр.расходы'!$B$4</f>
        <v>0.11622231733007</v>
      </c>
      <c r="J286" s="145" t="n">
        <f aca="false">H286+I286</f>
        <v>1280.43466656512</v>
      </c>
      <c r="K286" s="155" t="n">
        <f aca="false">J286*15%</f>
        <v>192.065199984768</v>
      </c>
      <c r="L286" s="144" t="n">
        <f aca="false">J286+K286</f>
        <v>1472.49986654989</v>
      </c>
      <c r="M286" s="145" t="n">
        <f aca="false">D286*'пр.расходы'!$B$2</f>
        <v>400.269935838751</v>
      </c>
      <c r="N286" s="145" t="n">
        <f aca="false">L286+M286</f>
        <v>1872.76980238864</v>
      </c>
      <c r="O286" s="144" t="n">
        <f aca="false">N286*20%</f>
        <v>374.553960477729</v>
      </c>
      <c r="P286" s="144" t="n">
        <f aca="false">ROUNDUP(N286+O286,-1)</f>
        <v>2250</v>
      </c>
    </row>
    <row r="287" customFormat="false" ht="31.5" hidden="false" customHeight="false" outlineLevel="0" collapsed="false">
      <c r="A287" s="143" t="s">
        <v>537</v>
      </c>
      <c r="B287" s="96" t="s">
        <v>302</v>
      </c>
      <c r="C287" s="137" t="s">
        <v>169</v>
      </c>
      <c r="D287" s="144" t="n">
        <f aca="false">D66</f>
        <v>0.9</v>
      </c>
      <c r="E287" s="144" t="n">
        <f aca="false">D287*(Зарплата!$M$64)</f>
        <v>905.015406894517</v>
      </c>
      <c r="F287" s="144" t="n">
        <v>0</v>
      </c>
      <c r="G287" s="145" t="n">
        <f aca="false">(E287+F287)*'пр.расходы'!$B$1</f>
        <v>247.271192928497</v>
      </c>
      <c r="H287" s="144" t="n">
        <f aca="false">E287+F287+G287</f>
        <v>1152.28659982301</v>
      </c>
      <c r="I287" s="145" t="n">
        <f aca="false">D287*'пр.расходы'!$B$4</f>
        <v>0.104600085597063</v>
      </c>
      <c r="J287" s="145" t="n">
        <f aca="false">H287+I287</f>
        <v>1152.39119990861</v>
      </c>
      <c r="K287" s="155" t="n">
        <f aca="false">J287*15%</f>
        <v>172.858679986292</v>
      </c>
      <c r="L287" s="144" t="n">
        <f aca="false">J287+K287</f>
        <v>1325.2498798949</v>
      </c>
      <c r="M287" s="145" t="n">
        <f aca="false">D287*'пр.расходы'!$B$2</f>
        <v>360.242942254876</v>
      </c>
      <c r="N287" s="145" t="n">
        <f aca="false">L287+M287</f>
        <v>1685.49282214978</v>
      </c>
      <c r="O287" s="144" t="n">
        <f aca="false">N287*20%</f>
        <v>337.098564429956</v>
      </c>
      <c r="P287" s="144" t="n">
        <f aca="false">ROUNDUP(N287+O287,-1)</f>
        <v>2030</v>
      </c>
    </row>
    <row r="288" customFormat="false" ht="31.5" hidden="false" customHeight="false" outlineLevel="0" collapsed="false">
      <c r="A288" s="143" t="s">
        <v>538</v>
      </c>
      <c r="B288" s="96" t="s">
        <v>303</v>
      </c>
      <c r="C288" s="137" t="s">
        <v>169</v>
      </c>
      <c r="D288" s="144" t="n">
        <f aca="false">D67</f>
        <v>1.35</v>
      </c>
      <c r="E288" s="144" t="n">
        <f aca="false">D288*(Зарплата!$M$64)</f>
        <v>1357.52311034178</v>
      </c>
      <c r="F288" s="144" t="n">
        <v>0</v>
      </c>
      <c r="G288" s="145" t="n">
        <f aca="false">(E288+F288)*'пр.расходы'!$B$1</f>
        <v>370.906789392745</v>
      </c>
      <c r="H288" s="144" t="n">
        <f aca="false">E288+F288+G288</f>
        <v>1728.42989973452</v>
      </c>
      <c r="I288" s="145" t="n">
        <f aca="false">D288*'пр.расходы'!$B$4</f>
        <v>0.156900128395595</v>
      </c>
      <c r="J288" s="145" t="n">
        <f aca="false">H288+I288</f>
        <v>1728.58679986292</v>
      </c>
      <c r="K288" s="155" t="n">
        <f aca="false">J288*15%</f>
        <v>259.288019979437</v>
      </c>
      <c r="L288" s="144" t="n">
        <f aca="false">J288+K288</f>
        <v>1987.87481984235</v>
      </c>
      <c r="M288" s="145" t="n">
        <f aca="false">D288*'пр.расходы'!$B$2</f>
        <v>540.364413382314</v>
      </c>
      <c r="N288" s="145" t="n">
        <f aca="false">L288+M288</f>
        <v>2528.23923322467</v>
      </c>
      <c r="O288" s="144" t="n">
        <f aca="false">N288*20%</f>
        <v>505.647846644934</v>
      </c>
      <c r="P288" s="144" t="n">
        <f aca="false">ROUNDUP(N288+O288,-1)</f>
        <v>3040</v>
      </c>
    </row>
    <row r="289" customFormat="false" ht="15.75" hidden="false" customHeight="false" outlineLevel="0" collapsed="false">
      <c r="A289" s="143" t="s">
        <v>539</v>
      </c>
      <c r="B289" s="154" t="s">
        <v>540</v>
      </c>
      <c r="C289" s="137"/>
      <c r="D289" s="144"/>
      <c r="E289" s="144"/>
      <c r="F289" s="144"/>
      <c r="G289" s="145"/>
      <c r="H289" s="144"/>
      <c r="I289" s="145"/>
      <c r="J289" s="145"/>
      <c r="K289" s="155"/>
      <c r="L289" s="144"/>
      <c r="M289" s="145"/>
      <c r="N289" s="145"/>
      <c r="O289" s="144"/>
      <c r="P289" s="144"/>
    </row>
    <row r="290" customFormat="false" ht="31.5" hidden="false" customHeight="false" outlineLevel="0" collapsed="false">
      <c r="A290" s="143" t="s">
        <v>541</v>
      </c>
      <c r="B290" s="96" t="s">
        <v>304</v>
      </c>
      <c r="C290" s="137" t="s">
        <v>169</v>
      </c>
      <c r="D290" s="144" t="n">
        <f aca="false">D69</f>
        <v>3</v>
      </c>
      <c r="E290" s="144" t="n">
        <f aca="false">D290*(Зарплата!$M$64)</f>
        <v>3016.71802298172</v>
      </c>
      <c r="F290" s="144" t="n">
        <v>0</v>
      </c>
      <c r="G290" s="145" t="n">
        <f aca="false">(E290+F290)*'пр.расходы'!$B$1</f>
        <v>824.237309761655</v>
      </c>
      <c r="H290" s="144" t="n">
        <f aca="false">E290+F290+G290</f>
        <v>3840.95533274338</v>
      </c>
      <c r="I290" s="145" t="n">
        <f aca="false">D290*'пр.расходы'!$B$4</f>
        <v>0.348666951990211</v>
      </c>
      <c r="J290" s="145" t="n">
        <f aca="false">H290+I290</f>
        <v>3841.30399969537</v>
      </c>
      <c r="K290" s="155" t="n">
        <f aca="false">J290*15%</f>
        <v>576.195599954305</v>
      </c>
      <c r="L290" s="144" t="n">
        <f aca="false">J290+K290</f>
        <v>4417.49959964968</v>
      </c>
      <c r="M290" s="145" t="n">
        <f aca="false">D290*'пр.расходы'!$B$2</f>
        <v>1200.80980751625</v>
      </c>
      <c r="N290" s="145" t="n">
        <f aca="false">L290+M290</f>
        <v>5618.30940716593</v>
      </c>
      <c r="O290" s="144" t="n">
        <f aca="false">N290*20%</f>
        <v>1123.66188143319</v>
      </c>
      <c r="P290" s="144" t="n">
        <f aca="false">ROUNDUP(N290+O290,-1)</f>
        <v>6750</v>
      </c>
    </row>
    <row r="291" customFormat="false" ht="15.75" hidden="false" customHeight="false" outlineLevel="0" collapsed="false">
      <c r="A291" s="143" t="s">
        <v>550</v>
      </c>
      <c r="B291" s="154" t="s">
        <v>551</v>
      </c>
      <c r="C291" s="137"/>
      <c r="D291" s="144"/>
      <c r="E291" s="144"/>
      <c r="F291" s="144"/>
      <c r="G291" s="145"/>
      <c r="H291" s="144"/>
      <c r="I291" s="145"/>
      <c r="J291" s="145"/>
      <c r="K291" s="155"/>
      <c r="L291" s="144"/>
      <c r="M291" s="145"/>
      <c r="N291" s="145"/>
      <c r="O291" s="144"/>
      <c r="P291" s="144"/>
    </row>
    <row r="292" customFormat="false" ht="15.75" hidden="false" customHeight="false" outlineLevel="0" collapsed="false">
      <c r="A292" s="143" t="s">
        <v>552</v>
      </c>
      <c r="B292" s="96" t="s">
        <v>553</v>
      </c>
      <c r="C292" s="137" t="s">
        <v>169</v>
      </c>
      <c r="D292" s="144" t="n">
        <f aca="false">D77</f>
        <v>0.5</v>
      </c>
      <c r="E292" s="144" t="n">
        <f aca="false">D292*(Зарплата!$M$64+Зарплата!$N$64)</f>
        <v>911.42966590147</v>
      </c>
      <c r="F292" s="144" t="n">
        <v>0</v>
      </c>
      <c r="G292" s="145" t="n">
        <f aca="false">(E292+F292)*'пр.расходы'!$B$1</f>
        <v>249.023717210756</v>
      </c>
      <c r="H292" s="144" t="n">
        <f aca="false">E292+F292+G292</f>
        <v>1160.45338311223</v>
      </c>
      <c r="I292" s="145" t="n">
        <f aca="false">D292*'пр.расходы'!$B$4</f>
        <v>0.0581111586650351</v>
      </c>
      <c r="J292" s="145" t="n">
        <f aca="false">H292+I292</f>
        <v>1160.51149427089</v>
      </c>
      <c r="K292" s="155" t="n">
        <f aca="false">J292*15%</f>
        <v>174.076724140634</v>
      </c>
      <c r="L292" s="144" t="n">
        <f aca="false">J292+K292</f>
        <v>1334.58821841153</v>
      </c>
      <c r="M292" s="145" t="n">
        <f aca="false">D292*'пр.расходы'!$B$2</f>
        <v>200.134967919376</v>
      </c>
      <c r="N292" s="145" t="n">
        <f aca="false">L292+M292</f>
        <v>1534.7231863309</v>
      </c>
      <c r="O292" s="144" t="n">
        <f aca="false">N292*20%</f>
        <v>306.94463726618</v>
      </c>
      <c r="P292" s="144" t="n">
        <f aca="false">ROUNDUP(N292+O292,-1)</f>
        <v>1850</v>
      </c>
    </row>
    <row r="293" customFormat="false" ht="15.75" hidden="false" customHeight="false" outlineLevel="0" collapsed="false">
      <c r="A293" s="143" t="s">
        <v>554</v>
      </c>
      <c r="B293" s="96" t="s">
        <v>555</v>
      </c>
      <c r="C293" s="137" t="s">
        <v>169</v>
      </c>
      <c r="D293" s="144" t="n">
        <f aca="false">D78</f>
        <v>0.5</v>
      </c>
      <c r="E293" s="144" t="n">
        <f aca="false">D293*(Зарплата!$M$64+Зарплата!$N$64)</f>
        <v>911.42966590147</v>
      </c>
      <c r="F293" s="144" t="n">
        <v>0</v>
      </c>
      <c r="G293" s="145" t="n">
        <f aca="false">(E293+F293)*'пр.расходы'!$B$1</f>
        <v>249.023717210756</v>
      </c>
      <c r="H293" s="144" t="n">
        <f aca="false">E293+F293+G293</f>
        <v>1160.45338311223</v>
      </c>
      <c r="I293" s="145" t="n">
        <f aca="false">D293*'пр.расходы'!$B$4</f>
        <v>0.0581111586650351</v>
      </c>
      <c r="J293" s="145" t="n">
        <f aca="false">H293+I293</f>
        <v>1160.51149427089</v>
      </c>
      <c r="K293" s="155" t="n">
        <f aca="false">J293*15%</f>
        <v>174.076724140634</v>
      </c>
      <c r="L293" s="144" t="n">
        <f aca="false">J293+K293</f>
        <v>1334.58821841153</v>
      </c>
      <c r="M293" s="145" t="n">
        <f aca="false">D293*'пр.расходы'!$B$2</f>
        <v>200.134967919376</v>
      </c>
      <c r="N293" s="145" t="n">
        <f aca="false">L293+M293</f>
        <v>1534.7231863309</v>
      </c>
      <c r="O293" s="144" t="n">
        <f aca="false">N293*20%</f>
        <v>306.94463726618</v>
      </c>
      <c r="P293" s="144" t="n">
        <f aca="false">ROUNDUP(N293+O293,-1)</f>
        <v>1850</v>
      </c>
    </row>
    <row r="294" customFormat="false" ht="31.5" hidden="false" customHeight="false" outlineLevel="0" collapsed="false">
      <c r="A294" s="143" t="s">
        <v>556</v>
      </c>
      <c r="B294" s="96" t="s">
        <v>557</v>
      </c>
      <c r="C294" s="137" t="s">
        <v>169</v>
      </c>
      <c r="D294" s="144" t="n">
        <f aca="false">D79</f>
        <v>1.87</v>
      </c>
      <c r="E294" s="144" t="n">
        <f aca="false">D294*(Зарплата!$M$64)</f>
        <v>1880.42090099194</v>
      </c>
      <c r="F294" s="144" t="n">
        <v>0</v>
      </c>
      <c r="G294" s="145" t="n">
        <f aca="false">(E294+F294)*'пр.расходы'!$B$1</f>
        <v>513.774589751432</v>
      </c>
      <c r="H294" s="144" t="n">
        <f aca="false">E294+F294+G294</f>
        <v>2394.19549074337</v>
      </c>
      <c r="I294" s="145" t="n">
        <f aca="false">D294*'пр.расходы'!$B$4</f>
        <v>0.217335733407231</v>
      </c>
      <c r="J294" s="145" t="n">
        <f aca="false">H294+I294</f>
        <v>2394.41282647678</v>
      </c>
      <c r="K294" s="155" t="n">
        <f aca="false">J294*15%</f>
        <v>359.161923971517</v>
      </c>
      <c r="L294" s="144" t="n">
        <f aca="false">J294+K294</f>
        <v>2753.5747504483</v>
      </c>
      <c r="M294" s="145" t="n">
        <f aca="false">D294*'пр.расходы'!$B$2</f>
        <v>748.504780018465</v>
      </c>
      <c r="N294" s="145" t="n">
        <f aca="false">L294+M294</f>
        <v>3502.07953046676</v>
      </c>
      <c r="O294" s="144" t="n">
        <f aca="false">N294*20%</f>
        <v>700.415906093352</v>
      </c>
      <c r="P294" s="144" t="n">
        <f aca="false">ROUNDUP(N294+O294,-1)</f>
        <v>4210</v>
      </c>
    </row>
    <row r="295" customFormat="false" ht="17.25" hidden="false" customHeight="true" outlineLevel="0" collapsed="false">
      <c r="A295" s="143" t="s">
        <v>558</v>
      </c>
      <c r="B295" s="157" t="s">
        <v>314</v>
      </c>
      <c r="C295" s="137" t="s">
        <v>169</v>
      </c>
      <c r="D295" s="144" t="n">
        <f aca="false">D80</f>
        <v>1.13</v>
      </c>
      <c r="E295" s="144" t="n">
        <f aca="false">D295*(Зарплата!$M$64)</f>
        <v>1136.29712198978</v>
      </c>
      <c r="F295" s="144" t="n">
        <v>0</v>
      </c>
      <c r="G295" s="145" t="n">
        <f aca="false">(E295+F295)*'пр.расходы'!$B$1</f>
        <v>310.462720010224</v>
      </c>
      <c r="H295" s="144" t="n">
        <f aca="false">E295+F295+G295</f>
        <v>1446.75984200001</v>
      </c>
      <c r="I295" s="145" t="n">
        <f aca="false">D295*'пр.расходы'!$B$4</f>
        <v>0.131331218582979</v>
      </c>
      <c r="J295" s="145" t="n">
        <f aca="false">H295+I295</f>
        <v>1446.89117321859</v>
      </c>
      <c r="K295" s="155" t="n">
        <f aca="false">J295*15%</f>
        <v>217.033675982788</v>
      </c>
      <c r="L295" s="144" t="n">
        <f aca="false">J295+K295</f>
        <v>1663.92484920138</v>
      </c>
      <c r="M295" s="145" t="n">
        <f aca="false">D295*'пр.расходы'!$B$2</f>
        <v>452.305027497789</v>
      </c>
      <c r="N295" s="145" t="n">
        <f aca="false">L295+M295</f>
        <v>2116.22987669917</v>
      </c>
      <c r="O295" s="144" t="n">
        <f aca="false">N295*20%</f>
        <v>423.245975339833</v>
      </c>
      <c r="P295" s="144" t="n">
        <f aca="false">ROUNDUP(N295+O295,-1)</f>
        <v>2540</v>
      </c>
    </row>
    <row r="299" customFormat="false" ht="15.75" hidden="false" customHeight="false" outlineLevel="0" collapsed="false">
      <c r="A299" s="128" t="s">
        <v>413</v>
      </c>
    </row>
    <row r="300" customFormat="false" ht="91.5" hidden="false" customHeight="true" outlineLevel="0" collapsed="false">
      <c r="A300" s="152" t="s">
        <v>414</v>
      </c>
      <c r="B300" s="152"/>
      <c r="C300" s="152"/>
      <c r="D300" s="152"/>
      <c r="E300" s="152"/>
      <c r="F300" s="152"/>
      <c r="G300" s="152"/>
      <c r="H300" s="152"/>
      <c r="I300" s="152"/>
      <c r="J300" s="152"/>
      <c r="K300" s="152"/>
      <c r="L300" s="152"/>
      <c r="M300" s="152"/>
      <c r="N300" s="152"/>
      <c r="O300" s="152"/>
      <c r="P300" s="152"/>
    </row>
  </sheetData>
  <mergeCells count="14">
    <mergeCell ref="A4:A5"/>
    <mergeCell ref="B4:B5"/>
    <mergeCell ref="C4:C5"/>
    <mergeCell ref="D4:D5"/>
    <mergeCell ref="E4:H4"/>
    <mergeCell ref="I4:I5"/>
    <mergeCell ref="J4:J5"/>
    <mergeCell ref="K4:K5"/>
    <mergeCell ref="L4:L5"/>
    <mergeCell ref="M4:M5"/>
    <mergeCell ref="N4:N5"/>
    <mergeCell ref="O4:O5"/>
    <mergeCell ref="P4:P5"/>
    <mergeCell ref="A300:P300"/>
  </mergeCells>
  <printOptions headings="false" gridLines="false" gridLinesSet="true" horizontalCentered="true" verticalCentered="false"/>
  <pageMargins left="0.196527777777778" right="0.196527777777778" top="0.39375" bottom="0.196527777777778" header="0.511811023622047" footer="0.511811023622047"/>
  <pageSetup paperSize="9" scale="6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0" ySplit="5" topLeftCell="A6" activePane="bottomLeft" state="frozen"/>
      <selection pane="topLeft" activeCell="A1" activeCellId="0" sqref="A1"/>
      <selection pane="bottomLeft" activeCell="A27" activeCellId="0" sqref="A27:P27"/>
    </sheetView>
  </sheetViews>
  <sheetFormatPr defaultColWidth="9.13671875" defaultRowHeight="15.75" zeroHeight="false" outlineLevelRow="0" outlineLevelCol="0"/>
  <cols>
    <col collapsed="false" customWidth="true" hidden="false" outlineLevel="0" max="1" min="1" style="77" width="6.56"/>
    <col collapsed="false" customWidth="true" hidden="false" outlineLevel="0" max="2" min="2" style="78" width="73.28"/>
    <col collapsed="false" customWidth="true" hidden="false" outlineLevel="0" max="3" min="3" style="78" width="10.99"/>
    <col collapsed="false" customWidth="true" hidden="false" outlineLevel="0" max="15" min="4" style="79" width="10.99"/>
    <col collapsed="false" customWidth="true" hidden="false" outlineLevel="0" max="16" min="16" style="79" width="11.42"/>
    <col collapsed="false" customWidth="true" hidden="true" outlineLevel="0" max="17" min="17" style="79" width="9.06"/>
    <col collapsed="false" customWidth="false" hidden="false" outlineLevel="0" max="257" min="18" style="79" width="9.14"/>
  </cols>
  <sheetData>
    <row r="1" customFormat="false" ht="15.75" hidden="false" customHeight="false" outlineLevel="0" collapsed="false">
      <c r="H1" s="99"/>
      <c r="I1" s="99"/>
      <c r="J1" s="99"/>
      <c r="K1" s="99"/>
      <c r="L1" s="99"/>
      <c r="M1" s="99"/>
      <c r="N1" s="99"/>
      <c r="O1" s="99"/>
      <c r="P1" s="106"/>
    </row>
    <row r="2" customFormat="false" ht="15.75" hidden="false" customHeight="false" outlineLevel="0" collapsed="false">
      <c r="A2" s="107" t="s">
        <v>576</v>
      </c>
      <c r="B2" s="107"/>
      <c r="C2" s="107"/>
      <c r="D2" s="107"/>
      <c r="E2" s="107"/>
      <c r="F2" s="107"/>
      <c r="G2" s="107"/>
      <c r="H2" s="107"/>
      <c r="I2" s="107"/>
      <c r="J2" s="107"/>
      <c r="K2" s="107"/>
      <c r="L2" s="107"/>
      <c r="M2" s="107"/>
      <c r="N2" s="107"/>
      <c r="O2" s="107"/>
      <c r="P2" s="107"/>
    </row>
    <row r="3" customFormat="false" ht="15.75" hidden="false" customHeight="false" outlineLevel="0" collapsed="false">
      <c r="A3" s="108"/>
      <c r="B3" s="109"/>
      <c r="C3" s="109"/>
      <c r="D3" s="110"/>
      <c r="E3" s="111"/>
      <c r="F3" s="112"/>
      <c r="G3" s="112"/>
      <c r="H3" s="112"/>
      <c r="I3" s="112"/>
      <c r="J3" s="112"/>
      <c r="K3" s="112"/>
      <c r="L3" s="110"/>
      <c r="M3" s="112"/>
      <c r="N3" s="112"/>
      <c r="O3" s="110"/>
      <c r="P3" s="110"/>
    </row>
    <row r="4" customFormat="false" ht="15.75" hidden="false" customHeight="true" outlineLevel="0" collapsed="false">
      <c r="A4" s="84" t="s">
        <v>177</v>
      </c>
      <c r="B4" s="84" t="s">
        <v>178</v>
      </c>
      <c r="C4" s="137" t="s">
        <v>372</v>
      </c>
      <c r="D4" s="84" t="s">
        <v>373</v>
      </c>
      <c r="E4" s="84" t="s">
        <v>374</v>
      </c>
      <c r="F4" s="84"/>
      <c r="G4" s="84"/>
      <c r="H4" s="84"/>
      <c r="I4" s="84" t="s">
        <v>64</v>
      </c>
      <c r="J4" s="84" t="s">
        <v>375</v>
      </c>
      <c r="K4" s="84" t="s">
        <v>376</v>
      </c>
      <c r="L4" s="84" t="s">
        <v>377</v>
      </c>
      <c r="M4" s="84" t="s">
        <v>62</v>
      </c>
      <c r="N4" s="84" t="s">
        <v>378</v>
      </c>
      <c r="O4" s="84" t="s">
        <v>379</v>
      </c>
      <c r="P4" s="84" t="s">
        <v>380</v>
      </c>
    </row>
    <row r="5" customFormat="false" ht="78.75" hidden="false" customHeight="false" outlineLevel="0" collapsed="false">
      <c r="A5" s="84"/>
      <c r="B5" s="84"/>
      <c r="C5" s="137"/>
      <c r="D5" s="84"/>
      <c r="E5" s="84" t="s">
        <v>381</v>
      </c>
      <c r="F5" s="84" t="s">
        <v>382</v>
      </c>
      <c r="G5" s="84" t="s">
        <v>383</v>
      </c>
      <c r="H5" s="84" t="s">
        <v>384</v>
      </c>
      <c r="I5" s="84"/>
      <c r="J5" s="84"/>
      <c r="K5" s="84"/>
      <c r="L5" s="84"/>
      <c r="M5" s="84"/>
      <c r="N5" s="84"/>
      <c r="O5" s="84"/>
      <c r="P5" s="84"/>
    </row>
    <row r="6" customFormat="false" ht="15.75" hidden="false" customHeight="false" outlineLevel="0" collapsed="false">
      <c r="A6" s="113" t="s">
        <v>385</v>
      </c>
      <c r="B6" s="113" t="s">
        <v>386</v>
      </c>
      <c r="C6" s="113" t="s">
        <v>387</v>
      </c>
      <c r="D6" s="113" t="s">
        <v>388</v>
      </c>
      <c r="E6" s="113" t="s">
        <v>389</v>
      </c>
      <c r="F6" s="113" t="s">
        <v>390</v>
      </c>
      <c r="G6" s="113" t="s">
        <v>391</v>
      </c>
      <c r="H6" s="113" t="n">
        <v>5</v>
      </c>
      <c r="I6" s="113" t="n">
        <v>6</v>
      </c>
      <c r="J6" s="113" t="n">
        <v>7</v>
      </c>
      <c r="K6" s="113" t="n">
        <v>8</v>
      </c>
      <c r="L6" s="113" t="n">
        <v>9</v>
      </c>
      <c r="M6" s="113" t="n">
        <v>10</v>
      </c>
      <c r="N6" s="113" t="n">
        <v>11</v>
      </c>
      <c r="O6" s="113" t="n">
        <v>12</v>
      </c>
      <c r="P6" s="113" t="n">
        <v>13</v>
      </c>
    </row>
    <row r="7" customFormat="false" ht="15.75" hidden="false" customHeight="false" outlineLevel="0" collapsed="false">
      <c r="A7" s="113"/>
      <c r="B7" s="115" t="s">
        <v>392</v>
      </c>
      <c r="C7" s="116"/>
      <c r="D7" s="113"/>
      <c r="E7" s="113"/>
      <c r="F7" s="113"/>
      <c r="G7" s="113"/>
      <c r="H7" s="113"/>
      <c r="I7" s="113"/>
      <c r="J7" s="114"/>
      <c r="K7" s="114"/>
      <c r="L7" s="114"/>
      <c r="M7" s="114"/>
      <c r="N7" s="114"/>
      <c r="O7" s="114"/>
      <c r="P7" s="114"/>
      <c r="Q7" s="158" t="s">
        <v>393</v>
      </c>
    </row>
    <row r="8" customFormat="false" ht="42" hidden="false" customHeight="true" outlineLevel="0" collapsed="false">
      <c r="A8" s="122" t="n">
        <v>1</v>
      </c>
      <c r="B8" s="87" t="s">
        <v>577</v>
      </c>
      <c r="C8" s="137" t="s">
        <v>169</v>
      </c>
      <c r="D8" s="123" t="n">
        <f aca="false">'Нормы времени'!C153</f>
        <v>7.9</v>
      </c>
      <c r="E8" s="123" t="n">
        <f aca="false">D8*(Зарплата!$D$64*2)</f>
        <v>11245.2883335648</v>
      </c>
      <c r="F8" s="123" t="n">
        <f aca="false">Материалы!E246</f>
        <v>3750</v>
      </c>
      <c r="G8" s="124" t="n">
        <f aca="false">(E8+F8)*'пр.расходы'!$B$1</f>
        <v>4097.06045477246</v>
      </c>
      <c r="H8" s="124" t="n">
        <f aca="false">E8+F8+G8</f>
        <v>19092.3487883372</v>
      </c>
      <c r="I8" s="124" t="n">
        <f aca="false">D8*'пр.расходы'!$B$4</f>
        <v>0.918156306907555</v>
      </c>
      <c r="J8" s="120" t="n">
        <f aca="false">H8+I8</f>
        <v>19093.2669446442</v>
      </c>
      <c r="K8" s="121" t="n">
        <f aca="false">J8*15%</f>
        <v>2863.99004169662</v>
      </c>
      <c r="L8" s="119" t="n">
        <f aca="false">J8+K8</f>
        <v>21957.2569863408</v>
      </c>
      <c r="M8" s="120" t="n">
        <f aca="false">D8*'пр.расходы'!$B$2</f>
        <v>3162.13249312613</v>
      </c>
      <c r="N8" s="120" t="n">
        <f aca="false">L8+M8</f>
        <v>25119.3894794669</v>
      </c>
      <c r="O8" s="119" t="n">
        <f aca="false">N8*20%</f>
        <v>5023.87789589338</v>
      </c>
      <c r="P8" s="119" t="n">
        <f aca="false">ROUNDUP(N8+O8,-1)</f>
        <v>30150</v>
      </c>
      <c r="Q8" s="158" t="n">
        <v>25600</v>
      </c>
    </row>
    <row r="9" customFormat="false" ht="25.5" hidden="false" customHeight="true" outlineLevel="0" collapsed="false">
      <c r="A9" s="122" t="n">
        <f aca="false">A8+1</f>
        <v>2</v>
      </c>
      <c r="B9" s="87" t="s">
        <v>578</v>
      </c>
      <c r="C9" s="137" t="s">
        <v>169</v>
      </c>
      <c r="D9" s="123" t="n">
        <f aca="false">'Нормы времени'!C154</f>
        <v>2.6</v>
      </c>
      <c r="E9" s="123" t="n">
        <f aca="false">D9*(Зарплата!$D$64)</f>
        <v>1850.49048527015</v>
      </c>
      <c r="F9" s="123" t="n">
        <v>0</v>
      </c>
      <c r="G9" s="124" t="n">
        <f aca="false">(E9+F9)*'пр.расходы'!$B$1</f>
        <v>505.596906207051</v>
      </c>
      <c r="H9" s="124" t="n">
        <f aca="false">E9+F9+G9</f>
        <v>2356.08739147721</v>
      </c>
      <c r="I9" s="124" t="n">
        <f aca="false">D9*'пр.расходы'!$B$4</f>
        <v>0.302178025058183</v>
      </c>
      <c r="J9" s="120" t="n">
        <f aca="false">H9+I9</f>
        <v>2356.38956950226</v>
      </c>
      <c r="K9" s="121" t="n">
        <f aca="false">J9*15%</f>
        <v>353.45843542534</v>
      </c>
      <c r="L9" s="119" t="n">
        <f aca="false">J9+K9</f>
        <v>2709.8480049276</v>
      </c>
      <c r="M9" s="120" t="n">
        <f aca="false">D9*'пр.расходы'!$B$2</f>
        <v>1040.70183318075</v>
      </c>
      <c r="N9" s="120" t="n">
        <f aca="false">L9+M9</f>
        <v>3750.54983810836</v>
      </c>
      <c r="O9" s="119" t="n">
        <f aca="false">N9*20%</f>
        <v>750.109967621671</v>
      </c>
      <c r="P9" s="119" t="n">
        <f aca="false">ROUNDUP(N9+O9,-1)</f>
        <v>4510</v>
      </c>
      <c r="Q9" s="158" t="n">
        <v>3080</v>
      </c>
    </row>
    <row r="10" customFormat="false" ht="31.5" hidden="false" customHeight="true" outlineLevel="0" collapsed="false">
      <c r="A10" s="122" t="n">
        <f aca="false">A9+1</f>
        <v>3</v>
      </c>
      <c r="B10" s="87" t="s">
        <v>579</v>
      </c>
      <c r="C10" s="137" t="s">
        <v>169</v>
      </c>
      <c r="D10" s="123" t="n">
        <f aca="false">'Нормы времени'!C155</f>
        <v>1.16666666666667</v>
      </c>
      <c r="E10" s="123" t="n">
        <f aca="false">D10*(Зарплата!$D$64*2)</f>
        <v>1660.69658934501</v>
      </c>
      <c r="F10" s="123" t="n">
        <f aca="false">Материалы!E248</f>
        <v>5000</v>
      </c>
      <c r="G10" s="124" t="n">
        <f aca="false">(E10+F10)*'пр.расходы'!$B$1</f>
        <v>1819.85674369196</v>
      </c>
      <c r="H10" s="124" t="n">
        <f aca="false">E10+F10+G10</f>
        <v>8480.55333303697</v>
      </c>
      <c r="I10" s="124" t="n">
        <f aca="false">D10*'пр.расходы'!$B$4</f>
        <v>0.135592703551749</v>
      </c>
      <c r="J10" s="120" t="n">
        <f aca="false">H10+I10</f>
        <v>8480.68892574052</v>
      </c>
      <c r="K10" s="121" t="n">
        <f aca="false">J10*15%</f>
        <v>1272.10333886108</v>
      </c>
      <c r="L10" s="119" t="n">
        <f aca="false">J10+K10</f>
        <v>9752.7922646016</v>
      </c>
      <c r="M10" s="120" t="n">
        <f aca="false">D10*'пр.расходы'!$B$2</f>
        <v>466.981591811876</v>
      </c>
      <c r="N10" s="120" t="n">
        <f aca="false">L10+M10</f>
        <v>10219.7738564135</v>
      </c>
      <c r="O10" s="119" t="n">
        <f aca="false">N10*20%</f>
        <v>2043.9547712827</v>
      </c>
      <c r="P10" s="119" t="n">
        <f aca="false">ROUNDUP(N10+O10,-1)</f>
        <v>12270</v>
      </c>
      <c r="Q10" s="158" t="n">
        <v>11940</v>
      </c>
    </row>
    <row r="11" customFormat="false" ht="15.75" hidden="false" customHeight="false" outlineLevel="0" collapsed="false">
      <c r="A11" s="113"/>
      <c r="B11" s="115" t="s">
        <v>409</v>
      </c>
      <c r="C11" s="116"/>
      <c r="D11" s="113"/>
      <c r="E11" s="113"/>
      <c r="F11" s="113"/>
      <c r="G11" s="113"/>
      <c r="H11" s="113"/>
      <c r="I11" s="113"/>
      <c r="J11" s="114"/>
      <c r="K11" s="114"/>
      <c r="L11" s="114"/>
      <c r="M11" s="114"/>
      <c r="N11" s="114"/>
      <c r="O11" s="114"/>
      <c r="P11" s="114"/>
    </row>
    <row r="12" customFormat="false" ht="31.5" hidden="false" customHeight="false" outlineLevel="0" collapsed="false">
      <c r="A12" s="122" t="n">
        <v>1</v>
      </c>
      <c r="B12" s="87" t="s">
        <v>577</v>
      </c>
      <c r="C12" s="137" t="s">
        <v>169</v>
      </c>
      <c r="D12" s="123" t="n">
        <f aca="false">D8</f>
        <v>7.9</v>
      </c>
      <c r="E12" s="123" t="n">
        <f aca="false">D12*(Зарплата!$G$64*2)</f>
        <v>14561.5454198545</v>
      </c>
      <c r="F12" s="123" t="n">
        <f aca="false">F8</f>
        <v>3750</v>
      </c>
      <c r="G12" s="124" t="n">
        <f aca="false">(E12+F12)*'пр.расходы'!$B$1</f>
        <v>5003.1387817683</v>
      </c>
      <c r="H12" s="124" t="n">
        <f aca="false">E12+F12+G12</f>
        <v>23314.6842016228</v>
      </c>
      <c r="I12" s="124" t="n">
        <f aca="false">D12*'пр.расходы'!$B$4</f>
        <v>0.918156306907555</v>
      </c>
      <c r="J12" s="120" t="n">
        <f aca="false">H12+I12</f>
        <v>23315.6023579297</v>
      </c>
      <c r="K12" s="121" t="n">
        <f aca="false">J12*15%</f>
        <v>3497.34035368946</v>
      </c>
      <c r="L12" s="119" t="n">
        <f aca="false">J12+K12</f>
        <v>26812.9427116192</v>
      </c>
      <c r="M12" s="120" t="n">
        <f aca="false">D12*'пр.расходы'!$B$2</f>
        <v>3162.13249312613</v>
      </c>
      <c r="N12" s="120" t="n">
        <f aca="false">L12+M12</f>
        <v>29975.0752047453</v>
      </c>
      <c r="O12" s="119" t="n">
        <f aca="false">N12*20%</f>
        <v>5995.01504094906</v>
      </c>
      <c r="P12" s="119" t="n">
        <f aca="false">ROUNDUP(N12+O12,-1)</f>
        <v>35980</v>
      </c>
    </row>
    <row r="13" customFormat="false" ht="31.5" hidden="false" customHeight="false" outlineLevel="0" collapsed="false">
      <c r="A13" s="122" t="n">
        <f aca="false">A12+1</f>
        <v>2</v>
      </c>
      <c r="B13" s="87" t="s">
        <v>578</v>
      </c>
      <c r="C13" s="137" t="s">
        <v>169</v>
      </c>
      <c r="D13" s="123" t="n">
        <f aca="false">D9</f>
        <v>2.6</v>
      </c>
      <c r="E13" s="123" t="n">
        <f aca="false">D13*(Зарплата!$G$64)</f>
        <v>2396.20367668492</v>
      </c>
      <c r="F13" s="123" t="n">
        <f aca="false">F9</f>
        <v>0</v>
      </c>
      <c r="G13" s="124" t="n">
        <f aca="false">(E13+F13)*'пр.расходы'!$B$1</f>
        <v>654.698403054468</v>
      </c>
      <c r="H13" s="124" t="n">
        <f aca="false">E13+F13+G13</f>
        <v>3050.90207973939</v>
      </c>
      <c r="I13" s="124" t="n">
        <f aca="false">D13*'пр.расходы'!$B$4</f>
        <v>0.302178025058183</v>
      </c>
      <c r="J13" s="120" t="n">
        <f aca="false">H13+I13</f>
        <v>3051.20425776445</v>
      </c>
      <c r="K13" s="121" t="n">
        <f aca="false">J13*15%</f>
        <v>457.680638664667</v>
      </c>
      <c r="L13" s="119" t="n">
        <f aca="false">J13+K13</f>
        <v>3508.88489642911</v>
      </c>
      <c r="M13" s="120" t="n">
        <f aca="false">D13*'пр.расходы'!$B$2</f>
        <v>1040.70183318075</v>
      </c>
      <c r="N13" s="120" t="n">
        <f aca="false">L13+M13</f>
        <v>4549.58672960987</v>
      </c>
      <c r="O13" s="119" t="n">
        <f aca="false">N13*20%</f>
        <v>909.917345921974</v>
      </c>
      <c r="P13" s="119" t="n">
        <f aca="false">ROUNDUP(N13+O13,-1)</f>
        <v>5460</v>
      </c>
    </row>
    <row r="14" customFormat="false" ht="31.5" hidden="false" customHeight="false" outlineLevel="0" collapsed="false">
      <c r="A14" s="122" t="n">
        <f aca="false">A13+1</f>
        <v>3</v>
      </c>
      <c r="B14" s="87" t="s">
        <v>579</v>
      </c>
      <c r="C14" s="137" t="s">
        <v>169</v>
      </c>
      <c r="D14" s="123" t="n">
        <f aca="false">D10</f>
        <v>1.16666666666667</v>
      </c>
      <c r="E14" s="123" t="n">
        <f aca="false">D14*(Зарплата!$G$64*2)</f>
        <v>2150.43919702493</v>
      </c>
      <c r="F14" s="123" t="n">
        <f aca="false">F10</f>
        <v>5000</v>
      </c>
      <c r="G14" s="124" t="n">
        <f aca="false">(E14+F14)*'пр.расходы'!$B$1</f>
        <v>1953.66577932426</v>
      </c>
      <c r="H14" s="124" t="n">
        <f aca="false">E14+F14+G14</f>
        <v>9104.10497634919</v>
      </c>
      <c r="I14" s="124" t="n">
        <f aca="false">D14*'пр.расходы'!$B$4</f>
        <v>0.135592703551749</v>
      </c>
      <c r="J14" s="120" t="n">
        <f aca="false">H14+I14</f>
        <v>9104.24056905274</v>
      </c>
      <c r="K14" s="121" t="n">
        <f aca="false">J14*15%</f>
        <v>1365.63608535791</v>
      </c>
      <c r="L14" s="119" t="n">
        <f aca="false">J14+K14</f>
        <v>10469.8766544106</v>
      </c>
      <c r="M14" s="120" t="n">
        <f aca="false">D14*'пр.расходы'!$B$2</f>
        <v>466.981591811876</v>
      </c>
      <c r="N14" s="120" t="n">
        <f aca="false">L14+M14</f>
        <v>10936.8582462225</v>
      </c>
      <c r="O14" s="119" t="n">
        <f aca="false">N14*20%</f>
        <v>2187.3716492445</v>
      </c>
      <c r="P14" s="119" t="n">
        <f aca="false">ROUNDUP(N14+O14,-1)</f>
        <v>13130</v>
      </c>
    </row>
    <row r="15" customFormat="false" ht="15.75" hidden="false" customHeight="false" outlineLevel="0" collapsed="false">
      <c r="A15" s="113"/>
      <c r="B15" s="115" t="s">
        <v>411</v>
      </c>
      <c r="C15" s="116"/>
      <c r="D15" s="113"/>
      <c r="E15" s="113"/>
      <c r="F15" s="113"/>
      <c r="G15" s="113"/>
      <c r="H15" s="113"/>
      <c r="I15" s="113"/>
      <c r="J15" s="114"/>
      <c r="K15" s="114"/>
      <c r="L15" s="114"/>
      <c r="M15" s="114"/>
      <c r="N15" s="114"/>
      <c r="O15" s="114"/>
      <c r="P15" s="114"/>
    </row>
    <row r="16" customFormat="false" ht="31.5" hidden="false" customHeight="false" outlineLevel="0" collapsed="false">
      <c r="A16" s="122" t="n">
        <v>1</v>
      </c>
      <c r="B16" s="87" t="s">
        <v>577</v>
      </c>
      <c r="C16" s="137" t="s">
        <v>169</v>
      </c>
      <c r="D16" s="123" t="n">
        <f aca="false">D8</f>
        <v>7.9</v>
      </c>
      <c r="E16" s="123" t="n">
        <f aca="false">D16*(Зарплата!$J$64*2)</f>
        <v>12571.7911680807</v>
      </c>
      <c r="F16" s="123" t="n">
        <f aca="false">F8</f>
        <v>3750</v>
      </c>
      <c r="G16" s="124" t="n">
        <f aca="false">(E16+F16)*'пр.расходы'!$B$1</f>
        <v>4459.4917855708</v>
      </c>
      <c r="H16" s="124" t="n">
        <f aca="false">E16+F16+G16</f>
        <v>20781.2829536515</v>
      </c>
      <c r="I16" s="124" t="n">
        <f aca="false">D16*'пр.расходы'!$B$4</f>
        <v>0.918156306907555</v>
      </c>
      <c r="J16" s="120" t="n">
        <f aca="false">H16+I16</f>
        <v>20782.2011099584</v>
      </c>
      <c r="K16" s="121" t="n">
        <f aca="false">J16*15%</f>
        <v>3117.33016649376</v>
      </c>
      <c r="L16" s="119" t="n">
        <f aca="false">J16+K16</f>
        <v>23899.5312764521</v>
      </c>
      <c r="M16" s="120" t="n">
        <f aca="false">D16*'пр.расходы'!$B$2</f>
        <v>3162.13249312613</v>
      </c>
      <c r="N16" s="120" t="n">
        <f aca="false">L16+M16</f>
        <v>27061.6637695783</v>
      </c>
      <c r="O16" s="119" t="n">
        <f aca="false">N16*20%</f>
        <v>5412.33275391566</v>
      </c>
      <c r="P16" s="119" t="n">
        <f aca="false">ROUNDUP(N16+O16,-1)</f>
        <v>32480</v>
      </c>
    </row>
    <row r="17" customFormat="false" ht="31.5" hidden="false" customHeight="false" outlineLevel="0" collapsed="false">
      <c r="A17" s="122" t="n">
        <f aca="false">A16+1</f>
        <v>2</v>
      </c>
      <c r="B17" s="87" t="s">
        <v>578</v>
      </c>
      <c r="C17" s="137" t="s">
        <v>169</v>
      </c>
      <c r="D17" s="123" t="n">
        <f aca="false">D9</f>
        <v>2.6</v>
      </c>
      <c r="E17" s="123" t="n">
        <f aca="false">D17*(Зарплата!$J$64)</f>
        <v>2068.77576183606</v>
      </c>
      <c r="F17" s="123" t="n">
        <f aca="false">F9</f>
        <v>0</v>
      </c>
      <c r="G17" s="124" t="n">
        <f aca="false">(E17+F17)*'пр.расходы'!$B$1</f>
        <v>565.237504946018</v>
      </c>
      <c r="H17" s="124" t="n">
        <f aca="false">E17+F17+G17</f>
        <v>2634.01326678208</v>
      </c>
      <c r="I17" s="124" t="n">
        <f aca="false">D17*'пр.расходы'!$B$4</f>
        <v>0.302178025058183</v>
      </c>
      <c r="J17" s="120" t="n">
        <f aca="false">H17+I17</f>
        <v>2634.31544480714</v>
      </c>
      <c r="K17" s="121" t="n">
        <f aca="false">J17*15%</f>
        <v>395.147316721071</v>
      </c>
      <c r="L17" s="119" t="n">
        <f aca="false">J17+K17</f>
        <v>3029.46276152821</v>
      </c>
      <c r="M17" s="120" t="n">
        <f aca="false">D17*'пр.расходы'!$B$2</f>
        <v>1040.70183318075</v>
      </c>
      <c r="N17" s="120" t="n">
        <f aca="false">L17+M17</f>
        <v>4070.16459470896</v>
      </c>
      <c r="O17" s="119" t="n">
        <f aca="false">N17*20%</f>
        <v>814.032918941792</v>
      </c>
      <c r="P17" s="119" t="n">
        <f aca="false">ROUNDUP(N17+O17,-1)</f>
        <v>4890</v>
      </c>
    </row>
    <row r="18" customFormat="false" ht="31.5" hidden="false" customHeight="false" outlineLevel="0" collapsed="false">
      <c r="A18" s="122" t="n">
        <f aca="false">A17+1</f>
        <v>3</v>
      </c>
      <c r="B18" s="87" t="s">
        <v>579</v>
      </c>
      <c r="C18" s="137" t="s">
        <v>169</v>
      </c>
      <c r="D18" s="123" t="n">
        <f aca="false">D10</f>
        <v>1.16666666666667</v>
      </c>
      <c r="E18" s="123" t="n">
        <f aca="false">D18*(Зарплата!$J$64*2)</f>
        <v>1856.59363241698</v>
      </c>
      <c r="F18" s="123" t="n">
        <f aca="false">F10</f>
        <v>5000</v>
      </c>
      <c r="G18" s="124" t="n">
        <f aca="false">(E18+F18)*'пр.расходы'!$B$1</f>
        <v>1873.38035794488</v>
      </c>
      <c r="H18" s="124" t="n">
        <f aca="false">E18+F18+G18</f>
        <v>8729.97399036186</v>
      </c>
      <c r="I18" s="124" t="n">
        <f aca="false">D18*'пр.расходы'!$B$4</f>
        <v>0.135592703551749</v>
      </c>
      <c r="J18" s="120" t="n">
        <f aca="false">H18+I18</f>
        <v>8730.10958306541</v>
      </c>
      <c r="K18" s="121" t="n">
        <f aca="false">J18*15%</f>
        <v>1309.51643745981</v>
      </c>
      <c r="L18" s="119" t="n">
        <f aca="false">J18+K18</f>
        <v>10039.6260205252</v>
      </c>
      <c r="M18" s="120" t="n">
        <f aca="false">D18*'пр.расходы'!$B$2</f>
        <v>466.981591811876</v>
      </c>
      <c r="N18" s="120" t="n">
        <f aca="false">L18+M18</f>
        <v>10506.6076123371</v>
      </c>
      <c r="O18" s="119" t="n">
        <f aca="false">N18*20%</f>
        <v>2101.32152246742</v>
      </c>
      <c r="P18" s="119" t="n">
        <f aca="false">ROUNDUP(N18+O18,-1)</f>
        <v>12610</v>
      </c>
    </row>
    <row r="19" customFormat="false" ht="15.75" hidden="false" customHeight="false" outlineLevel="0" collapsed="false">
      <c r="A19" s="113"/>
      <c r="B19" s="115" t="s">
        <v>412</v>
      </c>
      <c r="C19" s="116"/>
      <c r="D19" s="113"/>
      <c r="E19" s="113"/>
      <c r="F19" s="113"/>
      <c r="G19" s="113"/>
      <c r="H19" s="113"/>
      <c r="I19" s="113"/>
      <c r="J19" s="114"/>
      <c r="K19" s="114"/>
      <c r="L19" s="114"/>
      <c r="M19" s="114"/>
      <c r="N19" s="114"/>
      <c r="O19" s="114"/>
      <c r="P19" s="114"/>
    </row>
    <row r="20" customFormat="false" ht="31.5" hidden="false" customHeight="false" outlineLevel="0" collapsed="false">
      <c r="A20" s="122" t="n">
        <v>1</v>
      </c>
      <c r="B20" s="87" t="s">
        <v>577</v>
      </c>
      <c r="C20" s="137" t="s">
        <v>169</v>
      </c>
      <c r="D20" s="123" t="n">
        <f aca="false">D8</f>
        <v>7.9</v>
      </c>
      <c r="E20" s="123" t="n">
        <f aca="false">D20*(Зарплата!$M$64*2)</f>
        <v>15888.0482543704</v>
      </c>
      <c r="F20" s="123" t="n">
        <f aca="false">F8</f>
        <v>3750</v>
      </c>
      <c r="G20" s="124" t="n">
        <f aca="false">(E20+F20)*'пр.расходы'!$B$1</f>
        <v>5365.57011256664</v>
      </c>
      <c r="H20" s="124" t="n">
        <f aca="false">E20+F20+G20</f>
        <v>25003.618366937</v>
      </c>
      <c r="I20" s="124" t="n">
        <f aca="false">D20*'пр.расходы'!$B$4</f>
        <v>0.918156306907555</v>
      </c>
      <c r="J20" s="120" t="n">
        <f aca="false">H20+I20</f>
        <v>25004.536523244</v>
      </c>
      <c r="K20" s="121" t="n">
        <f aca="false">J20*15%</f>
        <v>3750.68047848659</v>
      </c>
      <c r="L20" s="119" t="n">
        <f aca="false">J20+K20</f>
        <v>28755.2170017305</v>
      </c>
      <c r="M20" s="120" t="n">
        <f aca="false">D20*'пр.расходы'!$B$2</f>
        <v>3162.13249312613</v>
      </c>
      <c r="N20" s="120" t="n">
        <f aca="false">L20+M20</f>
        <v>31917.3494948567</v>
      </c>
      <c r="O20" s="119" t="n">
        <f aca="false">N20*20%</f>
        <v>6383.46989897134</v>
      </c>
      <c r="P20" s="119" t="n">
        <f aca="false">ROUNDUP(N20+O20,-1)</f>
        <v>38310</v>
      </c>
    </row>
    <row r="21" customFormat="false" ht="31.5" hidden="false" customHeight="false" outlineLevel="0" collapsed="false">
      <c r="A21" s="122" t="n">
        <f aca="false">A20+1</f>
        <v>2</v>
      </c>
      <c r="B21" s="87" t="s">
        <v>578</v>
      </c>
      <c r="C21" s="137" t="s">
        <v>169</v>
      </c>
      <c r="D21" s="123" t="n">
        <f aca="false">D9</f>
        <v>2.6</v>
      </c>
      <c r="E21" s="123" t="n">
        <f aca="false">D21*(Зарплата!$M$64)</f>
        <v>2614.48895325083</v>
      </c>
      <c r="F21" s="123" t="n">
        <f aca="false">F9</f>
        <v>0</v>
      </c>
      <c r="G21" s="124" t="n">
        <f aca="false">(E21+F21)*'пр.расходы'!$B$1</f>
        <v>714.339001793435</v>
      </c>
      <c r="H21" s="124" t="n">
        <f aca="false">E21+F21+G21</f>
        <v>3328.82795504426</v>
      </c>
      <c r="I21" s="124" t="n">
        <f aca="false">D21*'пр.расходы'!$B$4</f>
        <v>0.302178025058183</v>
      </c>
      <c r="J21" s="120" t="n">
        <f aca="false">H21+I21</f>
        <v>3329.13013306932</v>
      </c>
      <c r="K21" s="121" t="n">
        <f aca="false">J21*15%</f>
        <v>499.369519960398</v>
      </c>
      <c r="L21" s="119" t="n">
        <f aca="false">J21+K21</f>
        <v>3828.49965302972</v>
      </c>
      <c r="M21" s="120" t="n">
        <f aca="false">D21*'пр.расходы'!$B$2</f>
        <v>1040.70183318075</v>
      </c>
      <c r="N21" s="120" t="n">
        <f aca="false">L21+M21</f>
        <v>4869.20148621047</v>
      </c>
      <c r="O21" s="119" t="n">
        <f aca="false">N21*20%</f>
        <v>973.840297242094</v>
      </c>
      <c r="P21" s="119" t="n">
        <f aca="false">ROUNDUP(N21+O21,-1)</f>
        <v>5850</v>
      </c>
    </row>
    <row r="22" customFormat="false" ht="31.5" hidden="false" customHeight="false" outlineLevel="0" collapsed="false">
      <c r="A22" s="122" t="n">
        <f aca="false">A21+1</f>
        <v>3</v>
      </c>
      <c r="B22" s="87" t="s">
        <v>579</v>
      </c>
      <c r="C22" s="137" t="s">
        <v>169</v>
      </c>
      <c r="D22" s="123" t="n">
        <f aca="false">D10</f>
        <v>1.16666666666667</v>
      </c>
      <c r="E22" s="123" t="n">
        <f aca="false">D22*(Зарплата!$M$64*2)</f>
        <v>2346.3362400969</v>
      </c>
      <c r="F22" s="123" t="n">
        <f aca="false">F10</f>
        <v>5000</v>
      </c>
      <c r="G22" s="124" t="n">
        <f aca="false">(E22+F22)*'пр.расходы'!$B$1</f>
        <v>2007.18939357718</v>
      </c>
      <c r="H22" s="124" t="n">
        <f aca="false">E22+F22+G22</f>
        <v>9353.52563367407</v>
      </c>
      <c r="I22" s="124" t="n">
        <f aca="false">D22*'пр.расходы'!$B$4</f>
        <v>0.135592703551749</v>
      </c>
      <c r="J22" s="120" t="n">
        <f aca="false">H22+I22</f>
        <v>9353.66122637762</v>
      </c>
      <c r="K22" s="121" t="n">
        <f aca="false">J22*15%</f>
        <v>1403.04918395664</v>
      </c>
      <c r="L22" s="119" t="n">
        <f aca="false">J22+K22</f>
        <v>10756.7104103343</v>
      </c>
      <c r="M22" s="120" t="n">
        <f aca="false">D22*'пр.расходы'!$B$2</f>
        <v>466.981591811876</v>
      </c>
      <c r="N22" s="120" t="n">
        <f aca="false">L22+M22</f>
        <v>11223.6920021461</v>
      </c>
      <c r="O22" s="119" t="n">
        <f aca="false">N22*20%</f>
        <v>2244.73840042923</v>
      </c>
      <c r="P22" s="119" t="n">
        <f aca="false">ROUNDUP(N22+O22,-1)</f>
        <v>13470</v>
      </c>
    </row>
    <row r="26" customFormat="false" ht="15.75" hidden="false" customHeight="false" outlineLevel="0" collapsed="false">
      <c r="A26" s="77" t="s">
        <v>413</v>
      </c>
    </row>
    <row r="27" customFormat="false" ht="79.5" hidden="false" customHeight="true" outlineLevel="0" collapsed="false">
      <c r="A27" s="159" t="s">
        <v>414</v>
      </c>
      <c r="B27" s="159"/>
      <c r="C27" s="159"/>
      <c r="D27" s="159"/>
      <c r="E27" s="159"/>
      <c r="F27" s="159"/>
      <c r="G27" s="159"/>
      <c r="H27" s="159"/>
      <c r="I27" s="159"/>
      <c r="J27" s="159"/>
      <c r="K27" s="159"/>
      <c r="L27" s="159"/>
      <c r="M27" s="159"/>
      <c r="N27" s="159"/>
      <c r="O27" s="159"/>
      <c r="P27" s="159"/>
    </row>
  </sheetData>
  <mergeCells count="14">
    <mergeCell ref="A4:A5"/>
    <mergeCell ref="B4:B5"/>
    <mergeCell ref="C4:C5"/>
    <mergeCell ref="D4:D5"/>
    <mergeCell ref="E4:H4"/>
    <mergeCell ref="I4:I5"/>
    <mergeCell ref="J4:J5"/>
    <mergeCell ref="K4:K5"/>
    <mergeCell ref="L4:L5"/>
    <mergeCell ref="M4:M5"/>
    <mergeCell ref="N4:N5"/>
    <mergeCell ref="O4:O5"/>
    <mergeCell ref="P4:P5"/>
    <mergeCell ref="A27:P27"/>
  </mergeCells>
  <printOptions headings="false" gridLines="false" gridLinesSet="true" horizontalCentered="true" verticalCentered="false"/>
  <pageMargins left="0.196527777777778" right="0.196527777777778" top="0.39375" bottom="0.196527777777778" header="0.511811023622047" footer="0.511811023622047"/>
  <pageSetup paperSize="9" scale="6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4"/>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0" ySplit="5" topLeftCell="A102" activePane="bottomLeft" state="frozen"/>
      <selection pane="topLeft" activeCell="A1" activeCellId="0" sqref="A1"/>
      <selection pane="bottomLeft" activeCell="A105" activeCellId="0" sqref="A105:IV105"/>
    </sheetView>
  </sheetViews>
  <sheetFormatPr defaultColWidth="9.13671875" defaultRowHeight="15.75" zeroHeight="false" outlineLevelRow="0" outlineLevelCol="0"/>
  <cols>
    <col collapsed="false" customWidth="true" hidden="false" outlineLevel="0" max="1" min="1" style="77" width="6.56"/>
    <col collapsed="false" customWidth="true" hidden="false" outlineLevel="0" max="2" min="2" style="78" width="75.7"/>
    <col collapsed="false" customWidth="true" hidden="false" outlineLevel="0" max="3" min="3" style="78" width="10.99"/>
    <col collapsed="false" customWidth="true" hidden="false" outlineLevel="0" max="13" min="4" style="79" width="10.99"/>
    <col collapsed="false" customWidth="true" hidden="false" outlineLevel="0" max="14" min="14" style="79" width="14.7"/>
    <col collapsed="false" customWidth="true" hidden="false" outlineLevel="0" max="16" min="15" style="79" width="10.99"/>
    <col collapsed="false" customWidth="true" hidden="true" outlineLevel="0" max="17" min="17" style="79" width="9.06"/>
    <col collapsed="false" customWidth="false" hidden="false" outlineLevel="0" max="257" min="18" style="79" width="9.14"/>
  </cols>
  <sheetData>
    <row r="2" customFormat="false" ht="15.75" hidden="false" customHeight="false" outlineLevel="0" collapsed="false">
      <c r="A2" s="107" t="s">
        <v>580</v>
      </c>
      <c r="B2" s="107"/>
      <c r="C2" s="107"/>
      <c r="D2" s="107"/>
      <c r="E2" s="107"/>
      <c r="F2" s="107"/>
      <c r="G2" s="107"/>
      <c r="H2" s="107"/>
      <c r="I2" s="107"/>
      <c r="J2" s="107"/>
      <c r="K2" s="107"/>
      <c r="L2" s="107"/>
      <c r="M2" s="107"/>
      <c r="N2" s="107"/>
      <c r="O2" s="107"/>
      <c r="P2" s="107"/>
    </row>
    <row r="3" customFormat="false" ht="15.75" hidden="false" customHeight="false" outlineLevel="0" collapsed="false">
      <c r="A3" s="108"/>
      <c r="B3" s="109"/>
      <c r="C3" s="109"/>
      <c r="D3" s="110"/>
      <c r="E3" s="111"/>
      <c r="F3" s="112"/>
      <c r="G3" s="112"/>
      <c r="H3" s="112"/>
      <c r="I3" s="112"/>
      <c r="J3" s="112"/>
      <c r="K3" s="112"/>
      <c r="L3" s="110"/>
      <c r="M3" s="112"/>
      <c r="N3" s="112"/>
      <c r="O3" s="110"/>
      <c r="P3" s="110"/>
    </row>
    <row r="4" customFormat="false" ht="36.75" hidden="false" customHeight="true" outlineLevel="0" collapsed="false">
      <c r="A4" s="84" t="s">
        <v>177</v>
      </c>
      <c r="B4" s="84" t="s">
        <v>178</v>
      </c>
      <c r="C4" s="84" t="s">
        <v>372</v>
      </c>
      <c r="D4" s="84" t="s">
        <v>373</v>
      </c>
      <c r="E4" s="84" t="s">
        <v>374</v>
      </c>
      <c r="F4" s="84"/>
      <c r="G4" s="84"/>
      <c r="H4" s="84"/>
      <c r="I4" s="84" t="s">
        <v>64</v>
      </c>
      <c r="J4" s="84" t="s">
        <v>375</v>
      </c>
      <c r="K4" s="84" t="s">
        <v>376</v>
      </c>
      <c r="L4" s="84" t="s">
        <v>377</v>
      </c>
      <c r="M4" s="84" t="s">
        <v>62</v>
      </c>
      <c r="N4" s="84" t="s">
        <v>378</v>
      </c>
      <c r="O4" s="84" t="s">
        <v>379</v>
      </c>
      <c r="P4" s="84" t="s">
        <v>380</v>
      </c>
    </row>
    <row r="5" customFormat="false" ht="78.75" hidden="false" customHeight="false" outlineLevel="0" collapsed="false">
      <c r="A5" s="84"/>
      <c r="B5" s="84"/>
      <c r="C5" s="84"/>
      <c r="D5" s="84"/>
      <c r="E5" s="84" t="s">
        <v>381</v>
      </c>
      <c r="F5" s="84" t="s">
        <v>382</v>
      </c>
      <c r="G5" s="84" t="s">
        <v>383</v>
      </c>
      <c r="H5" s="84" t="s">
        <v>384</v>
      </c>
      <c r="I5" s="84"/>
      <c r="J5" s="84"/>
      <c r="K5" s="84"/>
      <c r="L5" s="84"/>
      <c r="M5" s="84"/>
      <c r="N5" s="84"/>
      <c r="O5" s="84"/>
      <c r="P5" s="84"/>
    </row>
    <row r="6" customFormat="false" ht="15.75" hidden="false" customHeight="false" outlineLevel="0" collapsed="false">
      <c r="A6" s="113" t="s">
        <v>385</v>
      </c>
      <c r="B6" s="113" t="s">
        <v>386</v>
      </c>
      <c r="C6" s="113" t="s">
        <v>387</v>
      </c>
      <c r="D6" s="113" t="s">
        <v>388</v>
      </c>
      <c r="E6" s="113" t="s">
        <v>389</v>
      </c>
      <c r="F6" s="113" t="s">
        <v>390</v>
      </c>
      <c r="G6" s="113" t="s">
        <v>391</v>
      </c>
      <c r="H6" s="113" t="n">
        <v>5</v>
      </c>
      <c r="I6" s="113" t="n">
        <v>6</v>
      </c>
      <c r="J6" s="113" t="n">
        <v>7</v>
      </c>
      <c r="K6" s="113" t="n">
        <v>8</v>
      </c>
      <c r="L6" s="113" t="n">
        <v>9</v>
      </c>
      <c r="M6" s="113" t="n">
        <v>10</v>
      </c>
      <c r="N6" s="113" t="n">
        <v>11</v>
      </c>
      <c r="O6" s="113" t="n">
        <v>12</v>
      </c>
      <c r="P6" s="113" t="n">
        <v>13</v>
      </c>
    </row>
    <row r="7" customFormat="false" ht="15.75" hidden="false" customHeight="false" outlineLevel="0" collapsed="false">
      <c r="A7" s="113"/>
      <c r="B7" s="115" t="s">
        <v>392</v>
      </c>
      <c r="C7" s="113"/>
      <c r="D7" s="113"/>
      <c r="E7" s="113"/>
      <c r="F7" s="113"/>
      <c r="G7" s="113"/>
      <c r="H7" s="113"/>
      <c r="I7" s="113"/>
      <c r="J7" s="114"/>
      <c r="K7" s="114"/>
      <c r="L7" s="114"/>
      <c r="M7" s="114"/>
      <c r="N7" s="114"/>
      <c r="O7" s="114"/>
      <c r="P7" s="114"/>
      <c r="Q7" s="79" t="s">
        <v>393</v>
      </c>
    </row>
    <row r="8" customFormat="false" ht="47.25" hidden="false" customHeight="false" outlineLevel="0" collapsed="false">
      <c r="A8" s="122" t="n">
        <v>1</v>
      </c>
      <c r="B8" s="87" t="s">
        <v>581</v>
      </c>
      <c r="C8" s="84" t="s">
        <v>169</v>
      </c>
      <c r="D8" s="123" t="n">
        <f aca="false">'Нормы времени'!C157</f>
        <v>5.9</v>
      </c>
      <c r="E8" s="123" t="n">
        <f aca="false">D8*(Зарплата!$D$64*2)</f>
        <v>8398.37989468762</v>
      </c>
      <c r="F8" s="123" t="n">
        <v>0</v>
      </c>
      <c r="G8" s="124" t="n">
        <f aca="false">(E8+F8)*'пр.расходы'!$B$1</f>
        <v>2294.63211278585</v>
      </c>
      <c r="H8" s="124" t="n">
        <f aca="false">E8+F8+G8</f>
        <v>10693.0120074735</v>
      </c>
      <c r="I8" s="124" t="n">
        <f aca="false">D8*'пр.расходы'!$B$4</f>
        <v>0.685711672247415</v>
      </c>
      <c r="J8" s="120" t="n">
        <f aca="false">H8+I8</f>
        <v>10693.6977191457</v>
      </c>
      <c r="K8" s="121" t="n">
        <f aca="false">J8*15%</f>
        <v>1604.05465787186</v>
      </c>
      <c r="L8" s="119" t="n">
        <f aca="false">J8+K8</f>
        <v>12297.7523770176</v>
      </c>
      <c r="M8" s="120" t="n">
        <f aca="false">D8*'пр.расходы'!$B$2</f>
        <v>2361.59262144863</v>
      </c>
      <c r="N8" s="120" t="n">
        <f aca="false">L8+M8</f>
        <v>14659.3449984662</v>
      </c>
      <c r="O8" s="119" t="n">
        <f aca="false">N8*20%</f>
        <v>2931.86899969324</v>
      </c>
      <c r="P8" s="119" t="n">
        <f aca="false">ROUNDUP(N8+O8,-1)</f>
        <v>17600</v>
      </c>
      <c r="Q8" s="79" t="n">
        <v>13980</v>
      </c>
    </row>
    <row r="9" customFormat="false" ht="31.5" hidden="false" customHeight="false" outlineLevel="0" collapsed="false">
      <c r="A9" s="122" t="n">
        <f aca="false">A8+1</f>
        <v>2</v>
      </c>
      <c r="B9" s="87" t="s">
        <v>582</v>
      </c>
      <c r="C9" s="84" t="s">
        <v>169</v>
      </c>
      <c r="D9" s="123" t="n">
        <f aca="false">'Нормы времени'!C158</f>
        <v>0.5</v>
      </c>
      <c r="E9" s="123" t="n">
        <f aca="false">D9*(Зарплата!$D$64)</f>
        <v>355.863554859645</v>
      </c>
      <c r="F9" s="123" t="n">
        <v>0</v>
      </c>
      <c r="G9" s="124" t="n">
        <f aca="false">(E9+F9)*'пр.расходы'!$B$1</f>
        <v>97.2301742705868</v>
      </c>
      <c r="H9" s="124" t="n">
        <f aca="false">E9+F9+G9</f>
        <v>453.093729130232</v>
      </c>
      <c r="I9" s="124" t="n">
        <f aca="false">D9*'пр.расходы'!$B$4</f>
        <v>0.0581111586650351</v>
      </c>
      <c r="J9" s="120" t="n">
        <f aca="false">H9+I9</f>
        <v>453.151840288897</v>
      </c>
      <c r="K9" s="121" t="n">
        <f aca="false">J9*15%</f>
        <v>67.9727760433345</v>
      </c>
      <c r="L9" s="119" t="n">
        <f aca="false">J9+K9</f>
        <v>521.124616332231</v>
      </c>
      <c r="M9" s="120" t="n">
        <f aca="false">D9*'пр.расходы'!$B$2</f>
        <v>200.134967919376</v>
      </c>
      <c r="N9" s="120" t="n">
        <f aca="false">L9+M9</f>
        <v>721.259584251607</v>
      </c>
      <c r="O9" s="119" t="n">
        <f aca="false">N9*20%</f>
        <v>144.251916850321</v>
      </c>
      <c r="P9" s="119" t="n">
        <f aca="false">ROUNDUP(N9+O9,-1)</f>
        <v>870</v>
      </c>
      <c r="Q9" s="79" t="n">
        <v>600</v>
      </c>
    </row>
    <row r="10" customFormat="false" ht="31.5" hidden="false" customHeight="false" outlineLevel="0" collapsed="false">
      <c r="A10" s="122" t="n">
        <f aca="false">A9+1</f>
        <v>3</v>
      </c>
      <c r="B10" s="87" t="s">
        <v>583</v>
      </c>
      <c r="C10" s="84" t="s">
        <v>169</v>
      </c>
      <c r="D10" s="123" t="n">
        <f aca="false">'Нормы времени'!C159</f>
        <v>1.33333333333333</v>
      </c>
      <c r="E10" s="123" t="n">
        <f aca="false">D10*(Зарплата!$D$64*2)</f>
        <v>1897.93895925144</v>
      </c>
      <c r="F10" s="123" t="n">
        <v>0</v>
      </c>
      <c r="G10" s="124" t="n">
        <f aca="false">(E10+F10)*'пр.расходы'!$B$1</f>
        <v>518.56092944313</v>
      </c>
      <c r="H10" s="124" t="n">
        <f aca="false">E10+F10+G10</f>
        <v>2416.49988869457</v>
      </c>
      <c r="I10" s="124" t="n">
        <f aca="false">D10*'пр.расходы'!$B$4</f>
        <v>0.154963089773427</v>
      </c>
      <c r="J10" s="120" t="n">
        <f aca="false">H10+I10</f>
        <v>2416.65485178434</v>
      </c>
      <c r="K10" s="121" t="n">
        <f aca="false">J10*15%</f>
        <v>362.498227767651</v>
      </c>
      <c r="L10" s="119" t="n">
        <f aca="false">J10+K10</f>
        <v>2779.15307955199</v>
      </c>
      <c r="M10" s="120" t="n">
        <f aca="false">D10*'пр.расходы'!$B$2</f>
        <v>533.693247785001</v>
      </c>
      <c r="N10" s="120" t="n">
        <f aca="false">L10+M10</f>
        <v>3312.846327337</v>
      </c>
      <c r="O10" s="119" t="n">
        <f aca="false">N10*20%</f>
        <v>662.569265467399</v>
      </c>
      <c r="P10" s="119" t="n">
        <f aca="false">ROUNDUP(N10+O10,-1)</f>
        <v>3980</v>
      </c>
      <c r="Q10" s="79" t="n">
        <v>3160</v>
      </c>
    </row>
    <row r="11" customFormat="false" ht="31.5" hidden="false" customHeight="false" outlineLevel="0" collapsed="false">
      <c r="A11" s="122" t="n">
        <f aca="false">A10+1</f>
        <v>4</v>
      </c>
      <c r="B11" s="87" t="s">
        <v>584</v>
      </c>
      <c r="C11" s="84" t="s">
        <v>169</v>
      </c>
      <c r="D11" s="123" t="n">
        <f aca="false">'Нормы времени'!C160</f>
        <v>0.333333333333333</v>
      </c>
      <c r="E11" s="123" t="n">
        <f aca="false">D11*(Зарплата!$D$64*2)</f>
        <v>474.48473981286</v>
      </c>
      <c r="F11" s="123" t="n">
        <v>0</v>
      </c>
      <c r="G11" s="124" t="n">
        <f aca="false">(E11+F11)*'пр.расходы'!$B$1</f>
        <v>129.640232360782</v>
      </c>
      <c r="H11" s="124" t="n">
        <f aca="false">E11+F11+G11</f>
        <v>604.124972173642</v>
      </c>
      <c r="I11" s="124" t="n">
        <f aca="false">D11*'пр.расходы'!$B$4</f>
        <v>0.0387407724433568</v>
      </c>
      <c r="J11" s="120" t="n">
        <f aca="false">H11+I11</f>
        <v>604.163712946086</v>
      </c>
      <c r="K11" s="121" t="n">
        <f aca="false">J11*15%</f>
        <v>90.6245569419129</v>
      </c>
      <c r="L11" s="119" t="n">
        <f aca="false">J11+K11</f>
        <v>694.788269887999</v>
      </c>
      <c r="M11" s="120" t="n">
        <f aca="false">D11*'пр.расходы'!$B$2</f>
        <v>133.42331194625</v>
      </c>
      <c r="N11" s="120" t="n">
        <f aca="false">L11+M11</f>
        <v>828.211581834249</v>
      </c>
      <c r="O11" s="119" t="n">
        <f aca="false">N11*20%</f>
        <v>165.64231636685</v>
      </c>
      <c r="P11" s="119" t="n">
        <f aca="false">ROUNDUP(N11+O11,-1)</f>
        <v>1000</v>
      </c>
      <c r="Q11" s="79" t="n">
        <v>790</v>
      </c>
    </row>
    <row r="12" customFormat="false" ht="31.5" hidden="false" customHeight="false" outlineLevel="0" collapsed="false">
      <c r="A12" s="122" t="n">
        <f aca="false">A11+1</f>
        <v>5</v>
      </c>
      <c r="B12" s="87" t="s">
        <v>585</v>
      </c>
      <c r="C12" s="84" t="s">
        <v>169</v>
      </c>
      <c r="D12" s="123" t="n">
        <f aca="false">'Нормы времени'!C161</f>
        <v>0.3</v>
      </c>
      <c r="E12" s="123" t="n">
        <f aca="false">D12*(Зарплата!$D$64*2)</f>
        <v>427.036265831574</v>
      </c>
      <c r="F12" s="123" t="n">
        <v>0</v>
      </c>
      <c r="G12" s="124" t="n">
        <f aca="false">(E12+F12)*'пр.расходы'!$B$1</f>
        <v>116.676209124704</v>
      </c>
      <c r="H12" s="124" t="n">
        <f aca="false">E12+F12+G12</f>
        <v>543.712474956278</v>
      </c>
      <c r="I12" s="124" t="n">
        <f aca="false">D12*'пр.расходы'!$B$4</f>
        <v>0.0348666951990211</v>
      </c>
      <c r="J12" s="120" t="n">
        <f aca="false">H12+I12</f>
        <v>543.747341651477</v>
      </c>
      <c r="K12" s="121" t="n">
        <f aca="false">J12*15%</f>
        <v>81.5621012477216</v>
      </c>
      <c r="L12" s="119" t="n">
        <f aca="false">J12+K12</f>
        <v>625.309442899199</v>
      </c>
      <c r="M12" s="120" t="n">
        <f aca="false">D12*'пр.расходы'!$B$2</f>
        <v>120.080980751625</v>
      </c>
      <c r="N12" s="120" t="n">
        <f aca="false">L12+M12</f>
        <v>745.390423650824</v>
      </c>
      <c r="O12" s="119" t="n">
        <f aca="false">N12*20%</f>
        <v>149.078084730165</v>
      </c>
      <c r="P12" s="119" t="n">
        <f aca="false">ROUNDUP(N12+O12,-1)</f>
        <v>900</v>
      </c>
      <c r="Q12" s="79" t="n">
        <v>720</v>
      </c>
    </row>
    <row r="13" customFormat="false" ht="31.5" hidden="false" customHeight="false" outlineLevel="0" collapsed="false">
      <c r="A13" s="122" t="n">
        <f aca="false">A12+1</f>
        <v>6</v>
      </c>
      <c r="B13" s="87" t="s">
        <v>586</v>
      </c>
      <c r="C13" s="84" t="s">
        <v>169</v>
      </c>
      <c r="D13" s="123" t="n">
        <f aca="false">'Нормы времени'!C162</f>
        <v>1.5</v>
      </c>
      <c r="E13" s="123" t="n">
        <f aca="false">D13*(Зарплата!$D$64*2)</f>
        <v>2135.18132915787</v>
      </c>
      <c r="F13" s="123" t="n">
        <v>0</v>
      </c>
      <c r="G13" s="124" t="n">
        <f aca="false">(E13+F13)*'пр.расходы'!$B$1</f>
        <v>583.381045623521</v>
      </c>
      <c r="H13" s="124" t="n">
        <f aca="false">E13+F13+G13</f>
        <v>2718.56237478139</v>
      </c>
      <c r="I13" s="124" t="n">
        <f aca="false">D13*'пр.расходы'!$B$4</f>
        <v>0.174333475995105</v>
      </c>
      <c r="J13" s="120" t="n">
        <f aca="false">H13+I13</f>
        <v>2718.73670825739</v>
      </c>
      <c r="K13" s="121" t="n">
        <f aca="false">J13*15%</f>
        <v>407.810506238608</v>
      </c>
      <c r="L13" s="119" t="n">
        <f aca="false">J13+K13</f>
        <v>3126.54721449599</v>
      </c>
      <c r="M13" s="120" t="n">
        <f aca="false">D13*'пр.расходы'!$B$2</f>
        <v>600.404903758127</v>
      </c>
      <c r="N13" s="120" t="n">
        <f aca="false">L13+M13</f>
        <v>3726.95211825412</v>
      </c>
      <c r="O13" s="119" t="n">
        <f aca="false">N13*20%</f>
        <v>745.390423650824</v>
      </c>
      <c r="P13" s="119" t="n">
        <f aca="false">ROUNDUP(N13+O13,-1)</f>
        <v>4480</v>
      </c>
      <c r="Q13" s="125" t="n">
        <v>3560</v>
      </c>
    </row>
    <row r="14" customFormat="false" ht="15.75" hidden="false" customHeight="true" outlineLevel="0" collapsed="false">
      <c r="A14" s="122" t="n">
        <f aca="false">A13+1</f>
        <v>7</v>
      </c>
      <c r="B14" s="87" t="s">
        <v>587</v>
      </c>
      <c r="C14" s="84" t="s">
        <v>169</v>
      </c>
      <c r="D14" s="123" t="n">
        <f aca="false">'Нормы времени'!C163</f>
        <v>0.216666666666667</v>
      </c>
      <c r="E14" s="123" t="n">
        <f aca="false">D14*(Зарплата!$D$64*2)</f>
        <v>308.415080878359</v>
      </c>
      <c r="F14" s="123" t="n">
        <v>0</v>
      </c>
      <c r="G14" s="124" t="n">
        <f aca="false">(E14+F14)*'пр.расходы'!$B$1</f>
        <v>84.2661510345086</v>
      </c>
      <c r="H14" s="124" t="n">
        <f aca="false">E14+F14+G14</f>
        <v>392.681231912868</v>
      </c>
      <c r="I14" s="124" t="n">
        <f aca="false">D14*'пр.расходы'!$B$4</f>
        <v>0.0251815020881819</v>
      </c>
      <c r="J14" s="120" t="n">
        <f aca="false">H14+I14</f>
        <v>392.706413414956</v>
      </c>
      <c r="K14" s="121" t="n">
        <f aca="false">J14*15%</f>
        <v>58.9059620122434</v>
      </c>
      <c r="L14" s="119" t="n">
        <f aca="false">J14+K14</f>
        <v>451.612375427199</v>
      </c>
      <c r="M14" s="120" t="n">
        <f aca="false">D14*'пр.расходы'!$B$2</f>
        <v>86.7251527650627</v>
      </c>
      <c r="N14" s="120" t="n">
        <f aca="false">L14+M14</f>
        <v>538.337528192262</v>
      </c>
      <c r="O14" s="119" t="n">
        <f aca="false">N14*20%</f>
        <v>107.667505638452</v>
      </c>
      <c r="P14" s="119" t="n">
        <f aca="false">ROUNDUP(N14+O14,-1)</f>
        <v>650</v>
      </c>
      <c r="Q14" s="79" t="n">
        <v>520</v>
      </c>
    </row>
    <row r="15" customFormat="false" ht="31.5" hidden="false" customHeight="false" outlineLevel="0" collapsed="false">
      <c r="A15" s="122" t="n">
        <f aca="false">A14+1</f>
        <v>8</v>
      </c>
      <c r="B15" s="87" t="s">
        <v>588</v>
      </c>
      <c r="C15" s="84" t="s">
        <v>169</v>
      </c>
      <c r="D15" s="123" t="n">
        <f aca="false">'Нормы времени'!C164</f>
        <v>0.333333333333333</v>
      </c>
      <c r="E15" s="123" t="n">
        <f aca="false">D15*(Зарплата!$D$64*2)</f>
        <v>474.48473981286</v>
      </c>
      <c r="F15" s="123" t="n">
        <v>0</v>
      </c>
      <c r="G15" s="124" t="n">
        <f aca="false">(E15+F15)*'пр.расходы'!$B$1</f>
        <v>129.640232360782</v>
      </c>
      <c r="H15" s="124" t="n">
        <f aca="false">E15+F15+G15</f>
        <v>604.124972173642</v>
      </c>
      <c r="I15" s="124" t="n">
        <f aca="false">D15*'пр.расходы'!$B$4</f>
        <v>0.0387407724433568</v>
      </c>
      <c r="J15" s="120" t="n">
        <f aca="false">H15+I15</f>
        <v>604.163712946086</v>
      </c>
      <c r="K15" s="121" t="n">
        <f aca="false">J15*15%</f>
        <v>90.6245569419129</v>
      </c>
      <c r="L15" s="119" t="n">
        <f aca="false">J15+K15</f>
        <v>694.788269887999</v>
      </c>
      <c r="M15" s="120" t="n">
        <f aca="false">D15*'пр.расходы'!$B$2</f>
        <v>133.42331194625</v>
      </c>
      <c r="N15" s="120" t="n">
        <f aca="false">L15+M15</f>
        <v>828.211581834249</v>
      </c>
      <c r="O15" s="119" t="n">
        <f aca="false">N15*20%</f>
        <v>165.64231636685</v>
      </c>
      <c r="P15" s="119" t="n">
        <f aca="false">ROUNDUP(N15+O15,-1)</f>
        <v>1000</v>
      </c>
      <c r="Q15" s="79" t="n">
        <v>790</v>
      </c>
    </row>
    <row r="16" customFormat="false" ht="31.5" hidden="false" customHeight="false" outlineLevel="0" collapsed="false">
      <c r="A16" s="122" t="n">
        <f aca="false">A15+1</f>
        <v>9</v>
      </c>
      <c r="B16" s="87" t="s">
        <v>589</v>
      </c>
      <c r="C16" s="84" t="s">
        <v>169</v>
      </c>
      <c r="D16" s="123" t="n">
        <f aca="false">'Нормы времени'!C165</f>
        <v>0.333333333333333</v>
      </c>
      <c r="E16" s="123" t="n">
        <f aca="false">D16*(Зарплата!$D$64*2)</f>
        <v>474.48473981286</v>
      </c>
      <c r="F16" s="123" t="n">
        <v>0</v>
      </c>
      <c r="G16" s="124" t="n">
        <f aca="false">(E16+F16)*'пр.расходы'!$B$1</f>
        <v>129.640232360782</v>
      </c>
      <c r="H16" s="124" t="n">
        <f aca="false">E16+F16+G16</f>
        <v>604.124972173642</v>
      </c>
      <c r="I16" s="124" t="n">
        <f aca="false">D16*'пр.расходы'!$B$4</f>
        <v>0.0387407724433568</v>
      </c>
      <c r="J16" s="120" t="n">
        <f aca="false">H16+I16</f>
        <v>604.163712946086</v>
      </c>
      <c r="K16" s="121" t="n">
        <f aca="false">J16*15%</f>
        <v>90.6245569419129</v>
      </c>
      <c r="L16" s="119" t="n">
        <f aca="false">J16+K16</f>
        <v>694.788269887999</v>
      </c>
      <c r="M16" s="120" t="n">
        <f aca="false">D16*'пр.расходы'!$B$2</f>
        <v>133.42331194625</v>
      </c>
      <c r="N16" s="120" t="n">
        <f aca="false">L16+M16</f>
        <v>828.211581834249</v>
      </c>
      <c r="O16" s="119" t="n">
        <f aca="false">N16*20%</f>
        <v>165.64231636685</v>
      </c>
      <c r="P16" s="119" t="n">
        <f aca="false">ROUNDUP(N16+O16,-1)</f>
        <v>1000</v>
      </c>
      <c r="Q16" s="79" t="n">
        <v>790</v>
      </c>
    </row>
    <row r="17" customFormat="false" ht="15.75" hidden="false" customHeight="false" outlineLevel="0" collapsed="false">
      <c r="A17" s="122" t="n">
        <f aca="false">A16+1</f>
        <v>10</v>
      </c>
      <c r="B17" s="87" t="s">
        <v>590</v>
      </c>
      <c r="C17" s="84" t="s">
        <v>169</v>
      </c>
      <c r="D17" s="123" t="n">
        <f aca="false">'Нормы времени'!C166</f>
        <v>0.45</v>
      </c>
      <c r="E17" s="123" t="n">
        <f aca="false">D17*(Зарплата!$D$64)</f>
        <v>320.277199373681</v>
      </c>
      <c r="F17" s="123" t="n">
        <v>0</v>
      </c>
      <c r="G17" s="124" t="n">
        <f aca="false">(E17+F17)*'пр.расходы'!$B$1</f>
        <v>87.5071568435281</v>
      </c>
      <c r="H17" s="124" t="n">
        <f aca="false">E17+F17+G17</f>
        <v>407.784356217209</v>
      </c>
      <c r="I17" s="124" t="n">
        <f aca="false">D17*'пр.расходы'!$B$4</f>
        <v>0.0523000427985316</v>
      </c>
      <c r="J17" s="120" t="n">
        <f aca="false">H17+I17</f>
        <v>407.836656260007</v>
      </c>
      <c r="K17" s="121" t="n">
        <f aca="false">J17*15%</f>
        <v>61.1754984390011</v>
      </c>
      <c r="L17" s="119" t="n">
        <f aca="false">J17+K17</f>
        <v>469.012154699008</v>
      </c>
      <c r="M17" s="120" t="n">
        <f aca="false">D17*'пр.расходы'!$B$2</f>
        <v>180.121471127438</v>
      </c>
      <c r="N17" s="120" t="n">
        <f aca="false">L17+M17</f>
        <v>649.133625826446</v>
      </c>
      <c r="O17" s="119" t="n">
        <f aca="false">N17*20%</f>
        <v>129.826725165289</v>
      </c>
      <c r="P17" s="119" t="n">
        <f aca="false">ROUNDUP(N17+O17,-1)</f>
        <v>780</v>
      </c>
      <c r="Q17" s="79" t="n">
        <v>540</v>
      </c>
    </row>
    <row r="18" customFormat="false" ht="31.5" hidden="false" customHeight="false" outlineLevel="0" collapsed="false">
      <c r="A18" s="122" t="n">
        <f aca="false">A17+1</f>
        <v>11</v>
      </c>
      <c r="B18" s="87" t="s">
        <v>591</v>
      </c>
      <c r="C18" s="84" t="s">
        <v>169</v>
      </c>
      <c r="D18" s="123" t="n">
        <f aca="false">'Нормы времени'!C167</f>
        <v>0.3</v>
      </c>
      <c r="E18" s="123" t="n">
        <f aca="false">D18*(Зарплата!$D$64)</f>
        <v>213.518132915787</v>
      </c>
      <c r="F18" s="123" t="n">
        <v>0</v>
      </c>
      <c r="G18" s="124" t="n">
        <f aca="false">(E18+F18)*'пр.расходы'!$B$1</f>
        <v>58.3381045623521</v>
      </c>
      <c r="H18" s="124" t="n">
        <f aca="false">E18+F18+G18</f>
        <v>271.856237478139</v>
      </c>
      <c r="I18" s="124" t="n">
        <f aca="false">D18*'пр.расходы'!$B$4</f>
        <v>0.0348666951990211</v>
      </c>
      <c r="J18" s="120" t="n">
        <f aca="false">H18+I18</f>
        <v>271.891104173338</v>
      </c>
      <c r="K18" s="121" t="n">
        <f aca="false">J18*15%</f>
        <v>40.7836656260007</v>
      </c>
      <c r="L18" s="119" t="n">
        <f aca="false">J18+K18</f>
        <v>312.674769799339</v>
      </c>
      <c r="M18" s="120" t="n">
        <f aca="false">D18*'пр.расходы'!$B$2</f>
        <v>120.080980751625</v>
      </c>
      <c r="N18" s="120" t="n">
        <f aca="false">L18+M18</f>
        <v>432.755750550964</v>
      </c>
      <c r="O18" s="119" t="n">
        <f aca="false">N18*20%</f>
        <v>86.5511501101928</v>
      </c>
      <c r="P18" s="119" t="n">
        <f aca="false">ROUNDUP(N18+O18,-1)</f>
        <v>520</v>
      </c>
      <c r="Q18" s="79" t="n">
        <v>360</v>
      </c>
    </row>
    <row r="19" customFormat="false" ht="31.5" hidden="false" customHeight="false" outlineLevel="0" collapsed="false">
      <c r="A19" s="122" t="n">
        <f aca="false">A18+1</f>
        <v>12</v>
      </c>
      <c r="B19" s="87" t="s">
        <v>592</v>
      </c>
      <c r="C19" s="84" t="s">
        <v>169</v>
      </c>
      <c r="D19" s="123" t="n">
        <f aca="false">'Нормы времени'!C168</f>
        <v>0.6</v>
      </c>
      <c r="E19" s="123" t="n">
        <f aca="false">D19*(Зарплата!$D$64)</f>
        <v>427.036265831574</v>
      </c>
      <c r="F19" s="123" t="n">
        <v>0</v>
      </c>
      <c r="G19" s="124" t="n">
        <f aca="false">(E19+F19)*'пр.расходы'!$B$1</f>
        <v>116.676209124704</v>
      </c>
      <c r="H19" s="124" t="n">
        <f aca="false">E19+F19+G19</f>
        <v>543.712474956278</v>
      </c>
      <c r="I19" s="124" t="n">
        <f aca="false">D19*'пр.расходы'!$B$4</f>
        <v>0.0697333903980422</v>
      </c>
      <c r="J19" s="120" t="n">
        <f aca="false">H19+I19</f>
        <v>543.782208346676</v>
      </c>
      <c r="K19" s="121" t="n">
        <f aca="false">J19*15%</f>
        <v>81.5673312520014</v>
      </c>
      <c r="L19" s="119" t="n">
        <f aca="false">J19+K19</f>
        <v>625.349539598678</v>
      </c>
      <c r="M19" s="120" t="n">
        <f aca="false">D19*'пр.расходы'!$B$2</f>
        <v>240.161961503251</v>
      </c>
      <c r="N19" s="120" t="n">
        <f aca="false">L19+M19</f>
        <v>865.511501101928</v>
      </c>
      <c r="O19" s="119" t="n">
        <f aca="false">N19*20%</f>
        <v>173.102300220386</v>
      </c>
      <c r="P19" s="119" t="n">
        <f aca="false">ROUNDUP(N19+O19,-1)</f>
        <v>1040</v>
      </c>
      <c r="Q19" s="79" t="n">
        <v>720</v>
      </c>
    </row>
    <row r="20" customFormat="false" ht="31.5" hidden="false" customHeight="false" outlineLevel="0" collapsed="false">
      <c r="A20" s="122" t="n">
        <f aca="false">A19+1</f>
        <v>13</v>
      </c>
      <c r="B20" s="87" t="s">
        <v>593</v>
      </c>
      <c r="C20" s="84" t="s">
        <v>169</v>
      </c>
      <c r="D20" s="123" t="n">
        <f aca="false">'Нормы времени'!C169</f>
        <v>0.6</v>
      </c>
      <c r="E20" s="123" t="n">
        <f aca="false">D20*(Зарплата!$D$64)</f>
        <v>427.036265831574</v>
      </c>
      <c r="F20" s="123" t="n">
        <v>0</v>
      </c>
      <c r="G20" s="124" t="n">
        <f aca="false">(E20+F20)*'пр.расходы'!$B$1</f>
        <v>116.676209124704</v>
      </c>
      <c r="H20" s="124" t="n">
        <f aca="false">E20+F20+G20</f>
        <v>543.712474956278</v>
      </c>
      <c r="I20" s="124" t="n">
        <f aca="false">D20*'пр.расходы'!$B$4</f>
        <v>0.0697333903980422</v>
      </c>
      <c r="J20" s="120" t="n">
        <f aca="false">H20+I20</f>
        <v>543.782208346676</v>
      </c>
      <c r="K20" s="121" t="n">
        <f aca="false">J20*15%</f>
        <v>81.5673312520014</v>
      </c>
      <c r="L20" s="119" t="n">
        <f aca="false">J20+K20</f>
        <v>625.349539598678</v>
      </c>
      <c r="M20" s="120" t="n">
        <f aca="false">D20*'пр.расходы'!$B$2</f>
        <v>240.161961503251</v>
      </c>
      <c r="N20" s="120" t="n">
        <f aca="false">L20+M20</f>
        <v>865.511501101928</v>
      </c>
      <c r="O20" s="119" t="n">
        <f aca="false">N20*20%</f>
        <v>173.102300220386</v>
      </c>
      <c r="P20" s="119" t="n">
        <f aca="false">ROUNDUP(N20+O20,-1)</f>
        <v>1040</v>
      </c>
      <c r="Q20" s="79" t="n">
        <v>720</v>
      </c>
    </row>
    <row r="21" customFormat="false" ht="31.5" hidden="false" customHeight="false" outlineLevel="0" collapsed="false">
      <c r="A21" s="122" t="n">
        <f aca="false">A20+1</f>
        <v>14</v>
      </c>
      <c r="B21" s="87" t="s">
        <v>594</v>
      </c>
      <c r="C21" s="84" t="s">
        <v>169</v>
      </c>
      <c r="D21" s="123" t="n">
        <f aca="false">'Нормы времени'!C170</f>
        <v>0.3</v>
      </c>
      <c r="E21" s="123" t="n">
        <f aca="false">D21*(Зарплата!$D$64)</f>
        <v>213.518132915787</v>
      </c>
      <c r="F21" s="123" t="n">
        <v>0</v>
      </c>
      <c r="G21" s="124" t="n">
        <f aca="false">(E21+F21)*'пр.расходы'!$B$1</f>
        <v>58.3381045623521</v>
      </c>
      <c r="H21" s="124" t="n">
        <f aca="false">E21+F21+G21</f>
        <v>271.856237478139</v>
      </c>
      <c r="I21" s="124" t="n">
        <f aca="false">D21*'пр.расходы'!$B$4</f>
        <v>0.0348666951990211</v>
      </c>
      <c r="J21" s="120" t="n">
        <f aca="false">H21+I21</f>
        <v>271.891104173338</v>
      </c>
      <c r="K21" s="121" t="n">
        <f aca="false">J21*15%</f>
        <v>40.7836656260007</v>
      </c>
      <c r="L21" s="119" t="n">
        <f aca="false">J21+K21</f>
        <v>312.674769799339</v>
      </c>
      <c r="M21" s="120" t="n">
        <f aca="false">D21*'пр.расходы'!$B$2</f>
        <v>120.080980751625</v>
      </c>
      <c r="N21" s="120" t="n">
        <f aca="false">L21+M21</f>
        <v>432.755750550964</v>
      </c>
      <c r="O21" s="119" t="n">
        <f aca="false">N21*20%</f>
        <v>86.5511501101928</v>
      </c>
      <c r="P21" s="119" t="n">
        <f aca="false">ROUNDUP(N21+O21,-1)</f>
        <v>520</v>
      </c>
      <c r="Q21" s="79" t="n">
        <v>360</v>
      </c>
    </row>
    <row r="22" customFormat="false" ht="31.5" hidden="false" customHeight="false" outlineLevel="0" collapsed="false">
      <c r="A22" s="122" t="n">
        <f aca="false">A21+1</f>
        <v>15</v>
      </c>
      <c r="B22" s="160" t="s">
        <v>595</v>
      </c>
      <c r="C22" s="84" t="s">
        <v>169</v>
      </c>
      <c r="D22" s="123" t="n">
        <f aca="false">'Нормы времени'!C171</f>
        <v>0.6</v>
      </c>
      <c r="E22" s="123" t="n">
        <f aca="false">D22*(Зарплата!$D$64)</f>
        <v>427.036265831574</v>
      </c>
      <c r="F22" s="123" t="n">
        <v>0</v>
      </c>
      <c r="G22" s="124" t="n">
        <f aca="false">(E22+F22)*'пр.расходы'!$B$1</f>
        <v>116.676209124704</v>
      </c>
      <c r="H22" s="124" t="n">
        <f aca="false">E22+F22+G22</f>
        <v>543.712474956278</v>
      </c>
      <c r="I22" s="124" t="n">
        <f aca="false">D22*'пр.расходы'!$B$4</f>
        <v>0.0697333903980422</v>
      </c>
      <c r="J22" s="120" t="n">
        <f aca="false">H22+I22</f>
        <v>543.782208346676</v>
      </c>
      <c r="K22" s="121" t="n">
        <f aca="false">J22*15%</f>
        <v>81.5673312520014</v>
      </c>
      <c r="L22" s="119" t="n">
        <f aca="false">J22+K22</f>
        <v>625.349539598678</v>
      </c>
      <c r="M22" s="120" t="n">
        <f aca="false">D22*'пр.расходы'!$B$2</f>
        <v>240.161961503251</v>
      </c>
      <c r="N22" s="120" t="n">
        <f aca="false">L22+M22</f>
        <v>865.511501101928</v>
      </c>
      <c r="O22" s="119" t="n">
        <f aca="false">N22*20%</f>
        <v>173.102300220386</v>
      </c>
      <c r="P22" s="119" t="n">
        <f aca="false">ROUNDUP(N22+O22,-1)</f>
        <v>1040</v>
      </c>
      <c r="Q22" s="79" t="n">
        <v>720</v>
      </c>
    </row>
    <row r="23" customFormat="false" ht="31.5" hidden="false" customHeight="false" outlineLevel="0" collapsed="false">
      <c r="A23" s="122" t="n">
        <f aca="false">A22+1</f>
        <v>16</v>
      </c>
      <c r="B23" s="87" t="s">
        <v>596</v>
      </c>
      <c r="C23" s="84" t="s">
        <v>169</v>
      </c>
      <c r="D23" s="123" t="n">
        <f aca="false">'Нормы времени'!C172</f>
        <v>1.83333333333333</v>
      </c>
      <c r="E23" s="123" t="n">
        <f aca="false">D23*(Зарплата!$D$64)</f>
        <v>1304.83303448537</v>
      </c>
      <c r="F23" s="123" t="n">
        <v>0</v>
      </c>
      <c r="G23" s="124" t="n">
        <f aca="false">(E23+F23)*'пр.расходы'!$B$1</f>
        <v>356.510638992152</v>
      </c>
      <c r="H23" s="124" t="n">
        <f aca="false">E23+F23+G23</f>
        <v>1661.34367347752</v>
      </c>
      <c r="I23" s="124" t="n">
        <f aca="false">D23*'пр.расходы'!$B$4</f>
        <v>0.213074248438462</v>
      </c>
      <c r="J23" s="120" t="n">
        <f aca="false">H23+I23</f>
        <v>1661.55674772596</v>
      </c>
      <c r="K23" s="121" t="n">
        <f aca="false">J23*15%</f>
        <v>249.233512158893</v>
      </c>
      <c r="L23" s="119" t="n">
        <f aca="false">J23+K23</f>
        <v>1910.79025988485</v>
      </c>
      <c r="M23" s="120" t="n">
        <f aca="false">D23*'пр.расходы'!$B$2</f>
        <v>733.828215704377</v>
      </c>
      <c r="N23" s="120" t="n">
        <f aca="false">L23+M23</f>
        <v>2644.61847558923</v>
      </c>
      <c r="O23" s="119" t="n">
        <f aca="false">N23*20%</f>
        <v>528.923695117845</v>
      </c>
      <c r="P23" s="119" t="n">
        <f aca="false">ROUNDUP(N23+O23,-1)</f>
        <v>3180</v>
      </c>
      <c r="Q23" s="79" t="n">
        <v>2180</v>
      </c>
    </row>
    <row r="24" customFormat="false" ht="31.5" hidden="false" customHeight="false" outlineLevel="0" collapsed="false">
      <c r="A24" s="122" t="n">
        <f aca="false">A23+1</f>
        <v>17</v>
      </c>
      <c r="B24" s="87" t="s">
        <v>597</v>
      </c>
      <c r="C24" s="84" t="s">
        <v>169</v>
      </c>
      <c r="D24" s="123" t="n">
        <f aca="false">'Нормы времени'!C173</f>
        <v>0.3</v>
      </c>
      <c r="E24" s="123" t="n">
        <f aca="false">D24*(Зарплата!$D$64)</f>
        <v>213.518132915787</v>
      </c>
      <c r="F24" s="123" t="n">
        <v>0</v>
      </c>
      <c r="G24" s="124" t="n">
        <f aca="false">(E24+F24)*'пр.расходы'!$B$1</f>
        <v>58.3381045623521</v>
      </c>
      <c r="H24" s="124" t="n">
        <f aca="false">E24+F24+G24</f>
        <v>271.856237478139</v>
      </c>
      <c r="I24" s="124" t="n">
        <f aca="false">D24*'пр.расходы'!$B$4</f>
        <v>0.0348666951990211</v>
      </c>
      <c r="J24" s="120" t="n">
        <f aca="false">H24+I24</f>
        <v>271.891104173338</v>
      </c>
      <c r="K24" s="121" t="n">
        <f aca="false">J24*15%</f>
        <v>40.7836656260007</v>
      </c>
      <c r="L24" s="119" t="n">
        <f aca="false">J24+K24</f>
        <v>312.674769799339</v>
      </c>
      <c r="M24" s="120" t="n">
        <f aca="false">D24*'пр.расходы'!$B$2</f>
        <v>120.080980751625</v>
      </c>
      <c r="N24" s="120" t="n">
        <f aca="false">L24+M24</f>
        <v>432.755750550964</v>
      </c>
      <c r="O24" s="119" t="n">
        <f aca="false">N24*20%</f>
        <v>86.5511501101928</v>
      </c>
      <c r="P24" s="119" t="n">
        <f aca="false">ROUNDUP(N24+O24,-1)</f>
        <v>520</v>
      </c>
      <c r="Q24" s="79" t="n">
        <v>360</v>
      </c>
    </row>
    <row r="25" customFormat="false" ht="31.5" hidden="false" customHeight="false" outlineLevel="0" collapsed="false">
      <c r="A25" s="122" t="n">
        <f aca="false">A24+1</f>
        <v>18</v>
      </c>
      <c r="B25" s="87" t="s">
        <v>598</v>
      </c>
      <c r="C25" s="84" t="s">
        <v>169</v>
      </c>
      <c r="D25" s="123" t="n">
        <f aca="false">'Нормы времени'!C174</f>
        <v>0.4</v>
      </c>
      <c r="E25" s="123" t="n">
        <f aca="false">D25*(Зарплата!$D$64)</f>
        <v>284.690843887716</v>
      </c>
      <c r="F25" s="123" t="n">
        <v>0</v>
      </c>
      <c r="G25" s="124" t="n">
        <f aca="false">(E25+F25)*'пр.расходы'!$B$1</f>
        <v>77.7841394164694</v>
      </c>
      <c r="H25" s="124" t="n">
        <f aca="false">E25+F25+G25</f>
        <v>362.474983304185</v>
      </c>
      <c r="I25" s="124" t="n">
        <f aca="false">D25*'пр.расходы'!$B$4</f>
        <v>0.0464889269320281</v>
      </c>
      <c r="J25" s="120" t="n">
        <f aca="false">H25+I25</f>
        <v>362.521472231118</v>
      </c>
      <c r="K25" s="121" t="n">
        <f aca="false">J25*15%</f>
        <v>54.3782208346676</v>
      </c>
      <c r="L25" s="119" t="n">
        <f aca="false">J25+K25</f>
        <v>416.899693065785</v>
      </c>
      <c r="M25" s="120" t="n">
        <f aca="false">D25*'пр.расходы'!$B$2</f>
        <v>160.1079743355</v>
      </c>
      <c r="N25" s="120" t="n">
        <f aca="false">L25+M25</f>
        <v>577.007667401286</v>
      </c>
      <c r="O25" s="119" t="n">
        <f aca="false">N25*20%</f>
        <v>115.401533480257</v>
      </c>
      <c r="P25" s="119" t="n">
        <f aca="false">ROUNDUP(N25+O25,-1)</f>
        <v>700</v>
      </c>
      <c r="Q25" s="79" t="n">
        <v>480</v>
      </c>
    </row>
    <row r="26" customFormat="false" ht="15.75" hidden="false" customHeight="false" outlineLevel="0" collapsed="false">
      <c r="A26" s="122" t="n">
        <f aca="false">A25+1</f>
        <v>19</v>
      </c>
      <c r="B26" s="87" t="s">
        <v>599</v>
      </c>
      <c r="C26" s="84" t="s">
        <v>600</v>
      </c>
      <c r="D26" s="123" t="n">
        <f aca="false">'Нормы времени'!C175</f>
        <v>0.3</v>
      </c>
      <c r="E26" s="123" t="n">
        <f aca="false">D26*(Зарплата!$D$64)</f>
        <v>213.518132915787</v>
      </c>
      <c r="F26" s="123" t="n">
        <v>0</v>
      </c>
      <c r="G26" s="124" t="n">
        <f aca="false">(E26+F26)*'пр.расходы'!$B$1</f>
        <v>58.3381045623521</v>
      </c>
      <c r="H26" s="124" t="n">
        <f aca="false">E26+F26+G26</f>
        <v>271.856237478139</v>
      </c>
      <c r="I26" s="124" t="n">
        <f aca="false">D26*'пр.расходы'!$B$4</f>
        <v>0.0348666951990211</v>
      </c>
      <c r="J26" s="120" t="n">
        <f aca="false">H26+I26</f>
        <v>271.891104173338</v>
      </c>
      <c r="K26" s="121" t="n">
        <f aca="false">J26*15%</f>
        <v>40.7836656260007</v>
      </c>
      <c r="L26" s="119" t="n">
        <f aca="false">J26+K26</f>
        <v>312.674769799339</v>
      </c>
      <c r="M26" s="120" t="n">
        <f aca="false">D26*'пр.расходы'!$B$2</f>
        <v>120.080980751625</v>
      </c>
      <c r="N26" s="120" t="n">
        <f aca="false">L26+M26</f>
        <v>432.755750550964</v>
      </c>
      <c r="O26" s="119" t="n">
        <f aca="false">N26*20%</f>
        <v>86.5511501101928</v>
      </c>
      <c r="P26" s="119" t="n">
        <f aca="false">ROUNDUP(N26+O26,-1)</f>
        <v>520</v>
      </c>
      <c r="Q26" s="79" t="n">
        <v>360</v>
      </c>
    </row>
    <row r="27" customFormat="false" ht="31.5" hidden="false" customHeight="false" outlineLevel="0" collapsed="false">
      <c r="A27" s="122" t="n">
        <f aca="false">A26+1</f>
        <v>20</v>
      </c>
      <c r="B27" s="87" t="s">
        <v>601</v>
      </c>
      <c r="C27" s="84" t="s">
        <v>600</v>
      </c>
      <c r="D27" s="123" t="n">
        <f aca="false">'Нормы времени'!C176</f>
        <v>0.3</v>
      </c>
      <c r="E27" s="123" t="n">
        <f aca="false">D27*(Зарплата!$D$64)</f>
        <v>213.518132915787</v>
      </c>
      <c r="F27" s="123" t="n">
        <v>0</v>
      </c>
      <c r="G27" s="124" t="n">
        <f aca="false">(E27+F27)*'пр.расходы'!$B$1</f>
        <v>58.3381045623521</v>
      </c>
      <c r="H27" s="124" t="n">
        <f aca="false">E27+F27+G27</f>
        <v>271.856237478139</v>
      </c>
      <c r="I27" s="124" t="n">
        <f aca="false">D27*'пр.расходы'!$B$4</f>
        <v>0.0348666951990211</v>
      </c>
      <c r="J27" s="120" t="n">
        <f aca="false">H27+I27</f>
        <v>271.891104173338</v>
      </c>
      <c r="K27" s="121" t="n">
        <f aca="false">J27*15%</f>
        <v>40.7836656260007</v>
      </c>
      <c r="L27" s="119" t="n">
        <f aca="false">J27+K27</f>
        <v>312.674769799339</v>
      </c>
      <c r="M27" s="120" t="n">
        <f aca="false">D27*'пр.расходы'!$B$2</f>
        <v>120.080980751625</v>
      </c>
      <c r="N27" s="120" t="n">
        <f aca="false">L27+M27</f>
        <v>432.755750550964</v>
      </c>
      <c r="O27" s="119" t="n">
        <f aca="false">N27*20%</f>
        <v>86.5511501101928</v>
      </c>
      <c r="P27" s="119" t="n">
        <f aca="false">ROUNDUP(N27+O27,-1)</f>
        <v>520</v>
      </c>
      <c r="Q27" s="79" t="n">
        <v>360</v>
      </c>
    </row>
    <row r="28" customFormat="false" ht="31.5" hidden="false" customHeight="false" outlineLevel="0" collapsed="false">
      <c r="A28" s="122" t="n">
        <f aca="false">A27+1</f>
        <v>21</v>
      </c>
      <c r="B28" s="87" t="s">
        <v>602</v>
      </c>
      <c r="C28" s="84" t="s">
        <v>169</v>
      </c>
      <c r="D28" s="123" t="n">
        <f aca="false">'Нормы времени'!C177</f>
        <v>0.2</v>
      </c>
      <c r="E28" s="123" t="n">
        <f aca="false">D28*(Зарплата!$D$64)</f>
        <v>142.345421943858</v>
      </c>
      <c r="F28" s="123" t="n">
        <v>0</v>
      </c>
      <c r="G28" s="124" t="n">
        <f aca="false">(E28+F28)*'пр.расходы'!$B$1</f>
        <v>38.8920697082347</v>
      </c>
      <c r="H28" s="124" t="n">
        <f aca="false">E28+F28+G28</f>
        <v>181.237491652093</v>
      </c>
      <c r="I28" s="124" t="n">
        <f aca="false">D28*'пр.расходы'!$B$4</f>
        <v>0.0232444634660141</v>
      </c>
      <c r="J28" s="120" t="n">
        <f aca="false">H28+I28</f>
        <v>181.260736115559</v>
      </c>
      <c r="K28" s="121" t="n">
        <f aca="false">J28*15%</f>
        <v>27.1891104173338</v>
      </c>
      <c r="L28" s="119" t="n">
        <f aca="false">J28+K28</f>
        <v>208.449846532893</v>
      </c>
      <c r="M28" s="120" t="n">
        <f aca="false">D28*'пр.расходы'!$B$2</f>
        <v>80.0539871677502</v>
      </c>
      <c r="N28" s="120" t="n">
        <f aca="false">L28+M28</f>
        <v>288.503833700643</v>
      </c>
      <c r="O28" s="119" t="n">
        <f aca="false">N28*20%</f>
        <v>57.7007667401286</v>
      </c>
      <c r="P28" s="119" t="n">
        <f aca="false">ROUNDUP(N28+O28,-1)</f>
        <v>350</v>
      </c>
      <c r="Q28" s="79" t="n">
        <v>240</v>
      </c>
    </row>
    <row r="29" customFormat="false" ht="31.5" hidden="false" customHeight="false" outlineLevel="0" collapsed="false">
      <c r="A29" s="122" t="n">
        <f aca="false">A28+1</f>
        <v>22</v>
      </c>
      <c r="B29" s="87" t="s">
        <v>603</v>
      </c>
      <c r="C29" s="84" t="s">
        <v>604</v>
      </c>
      <c r="D29" s="123" t="n">
        <f aca="false">'Нормы времени'!C178</f>
        <v>0.075</v>
      </c>
      <c r="E29" s="123" t="n">
        <f aca="false">D29*(Зарплата!$D$64*2)</f>
        <v>106.759066457894</v>
      </c>
      <c r="F29" s="123" t="n">
        <v>0</v>
      </c>
      <c r="G29" s="124" t="n">
        <f aca="false">(E29+F29)*'пр.расходы'!$B$1</f>
        <v>29.169052281176</v>
      </c>
      <c r="H29" s="124" t="n">
        <f aca="false">E29+F29+G29</f>
        <v>135.92811873907</v>
      </c>
      <c r="I29" s="124" t="n">
        <f aca="false">D29*'пр.расходы'!$B$4</f>
        <v>0.00871667379975527</v>
      </c>
      <c r="J29" s="120" t="n">
        <f aca="false">H29+I29</f>
        <v>135.936835412869</v>
      </c>
      <c r="K29" s="121" t="n">
        <f aca="false">J29*15%</f>
        <v>20.3905253119304</v>
      </c>
      <c r="L29" s="119" t="n">
        <f aca="false">J29+K29</f>
        <v>156.3273607248</v>
      </c>
      <c r="M29" s="120" t="n">
        <f aca="false">D29*'пр.расходы'!$B$2</f>
        <v>30.0202451879063</v>
      </c>
      <c r="N29" s="120" t="n">
        <f aca="false">L29+M29</f>
        <v>186.347605912706</v>
      </c>
      <c r="O29" s="119" t="n">
        <f aca="false">N29*20%</f>
        <v>37.2695211825412</v>
      </c>
      <c r="P29" s="119" t="n">
        <f aca="false">ROUNDUP(N29+O29,-1)</f>
        <v>230</v>
      </c>
      <c r="Q29" s="79" t="n">
        <v>180</v>
      </c>
    </row>
    <row r="30" customFormat="false" ht="15.75" hidden="false" customHeight="false" outlineLevel="0" collapsed="false">
      <c r="A30" s="122" t="n">
        <f aca="false">A29+1</f>
        <v>23</v>
      </c>
      <c r="B30" s="87" t="s">
        <v>605</v>
      </c>
      <c r="C30" s="84" t="s">
        <v>169</v>
      </c>
      <c r="D30" s="123" t="n">
        <f aca="false">'Нормы времени'!C179</f>
        <v>0.55</v>
      </c>
      <c r="E30" s="123" t="n">
        <f aca="false">D30*(Зарплата!$D$64*2)</f>
        <v>782.899820691219</v>
      </c>
      <c r="F30" s="123" t="n">
        <v>0</v>
      </c>
      <c r="G30" s="124" t="n">
        <f aca="false">(E30+F30)*'пр.расходы'!$B$1</f>
        <v>213.906383395291</v>
      </c>
      <c r="H30" s="124" t="n">
        <f aca="false">E30+F30+G30</f>
        <v>996.80620408651</v>
      </c>
      <c r="I30" s="124" t="n">
        <f aca="false">D30*'пр.расходы'!$B$4</f>
        <v>0.0639222745315387</v>
      </c>
      <c r="J30" s="120" t="n">
        <f aca="false">H30+I30</f>
        <v>996.870126361042</v>
      </c>
      <c r="K30" s="121" t="n">
        <f aca="false">J30*15%</f>
        <v>149.530518954156</v>
      </c>
      <c r="L30" s="119" t="n">
        <f aca="false">J30+K30</f>
        <v>1146.4006453152</v>
      </c>
      <c r="M30" s="120" t="n">
        <f aca="false">D30*'пр.расходы'!$B$2</f>
        <v>220.148464711313</v>
      </c>
      <c r="N30" s="120" t="n">
        <f aca="false">L30+M30</f>
        <v>1366.54911002651</v>
      </c>
      <c r="O30" s="119" t="n">
        <f aca="false">N30*20%</f>
        <v>273.309822005302</v>
      </c>
      <c r="P30" s="119" t="n">
        <f aca="false">ROUNDUP(N30+O30,-1)</f>
        <v>1640</v>
      </c>
      <c r="Q30" s="79" t="n">
        <v>1310</v>
      </c>
    </row>
    <row r="31" customFormat="false" ht="15.75" hidden="false" customHeight="false" outlineLevel="0" collapsed="false">
      <c r="A31" s="122" t="n">
        <f aca="false">A30+1</f>
        <v>24</v>
      </c>
      <c r="B31" s="87" t="s">
        <v>606</v>
      </c>
      <c r="C31" s="84" t="s">
        <v>169</v>
      </c>
      <c r="D31" s="123" t="n">
        <f aca="false">'Нормы времени'!C180</f>
        <v>0.95</v>
      </c>
      <c r="E31" s="123" t="n">
        <f aca="false">D31*(Зарплата!$D$64*2)</f>
        <v>1352.28150846665</v>
      </c>
      <c r="F31" s="123" t="n">
        <v>0</v>
      </c>
      <c r="G31" s="124" t="n">
        <f aca="false">(E31+F31)*'пр.расходы'!$B$1</f>
        <v>369.47466222823</v>
      </c>
      <c r="H31" s="124" t="n">
        <f aca="false">E31+F31+G31</f>
        <v>1721.75617069488</v>
      </c>
      <c r="I31" s="124" t="n">
        <f aca="false">D31*'пр.расходы'!$B$4</f>
        <v>0.110411201463567</v>
      </c>
      <c r="J31" s="120" t="n">
        <f aca="false">H31+I31</f>
        <v>1721.86658189634</v>
      </c>
      <c r="K31" s="121" t="n">
        <f aca="false">J31*15%</f>
        <v>258.279987284452</v>
      </c>
      <c r="L31" s="119" t="n">
        <f aca="false">J31+K31</f>
        <v>1980.1465691808</v>
      </c>
      <c r="M31" s="120" t="n">
        <f aca="false">D31*'пр.расходы'!$B$2</f>
        <v>380.256439046813</v>
      </c>
      <c r="N31" s="120" t="n">
        <f aca="false">L31+M31</f>
        <v>2360.40300822761</v>
      </c>
      <c r="O31" s="119" t="n">
        <f aca="false">N31*20%</f>
        <v>472.080601645522</v>
      </c>
      <c r="P31" s="119" t="n">
        <f aca="false">ROUNDUP(N31+O31,-1)</f>
        <v>2840</v>
      </c>
      <c r="Q31" s="79" t="n">
        <v>2260</v>
      </c>
    </row>
    <row r="32" customFormat="false" ht="31.5" hidden="false" customHeight="false" outlineLevel="0" collapsed="false">
      <c r="A32" s="122" t="n">
        <f aca="false">A31+1</f>
        <v>25</v>
      </c>
      <c r="B32" s="87" t="s">
        <v>607</v>
      </c>
      <c r="C32" s="84" t="s">
        <v>169</v>
      </c>
      <c r="D32" s="123" t="n">
        <f aca="false">'Нормы времени'!C181</f>
        <v>0.716666666666667</v>
      </c>
      <c r="E32" s="123" t="n">
        <f aca="false">D32*(Зарплата!$D$64*2)</f>
        <v>1020.14219059765</v>
      </c>
      <c r="F32" s="123" t="n">
        <v>0</v>
      </c>
      <c r="G32" s="124" t="n">
        <f aca="false">(E32+F32)*'пр.расходы'!$B$1</f>
        <v>278.726499575682</v>
      </c>
      <c r="H32" s="123" t="n">
        <f aca="false">E32+F32+G32</f>
        <v>1298.86869017333</v>
      </c>
      <c r="I32" s="123" t="n">
        <f aca="false">D32*'пр.расходы'!$B$4</f>
        <v>0.083292660753217</v>
      </c>
      <c r="J32" s="120" t="n">
        <f aca="false">H32+I32</f>
        <v>1298.95198283408</v>
      </c>
      <c r="K32" s="121" t="n">
        <f aca="false">J32*15%</f>
        <v>194.842797425113</v>
      </c>
      <c r="L32" s="119" t="n">
        <f aca="false">J32+K32</f>
        <v>1493.7947802592</v>
      </c>
      <c r="M32" s="120" t="n">
        <f aca="false">D32*'пр.расходы'!$B$2</f>
        <v>286.860120684438</v>
      </c>
      <c r="N32" s="120" t="n">
        <f aca="false">L32+M32</f>
        <v>1780.65490094364</v>
      </c>
      <c r="O32" s="119" t="n">
        <f aca="false">N32*20%</f>
        <v>356.130980188727</v>
      </c>
      <c r="P32" s="119" t="n">
        <f aca="false">ROUNDUP(N32+O32,-1)</f>
        <v>2140</v>
      </c>
      <c r="Q32" s="79" t="n">
        <v>1700</v>
      </c>
    </row>
    <row r="33" customFormat="false" ht="31.5" hidden="false" customHeight="false" outlineLevel="0" collapsed="false">
      <c r="A33" s="122" t="n">
        <f aca="false">A32+1</f>
        <v>26</v>
      </c>
      <c r="B33" s="87" t="s">
        <v>608</v>
      </c>
      <c r="C33" s="84" t="s">
        <v>169</v>
      </c>
      <c r="D33" s="123" t="n">
        <f aca="false">'Нормы времени'!C182</f>
        <v>0.55</v>
      </c>
      <c r="E33" s="123" t="n">
        <f aca="false">D33*(Зарплата!$D$64*2)</f>
        <v>782.899820691219</v>
      </c>
      <c r="F33" s="123" t="n">
        <v>0</v>
      </c>
      <c r="G33" s="124" t="n">
        <f aca="false">(E33+F33)*'пр.расходы'!$B$1</f>
        <v>213.906383395291</v>
      </c>
      <c r="H33" s="123" t="n">
        <f aca="false">E33+F33+G33</f>
        <v>996.80620408651</v>
      </c>
      <c r="I33" s="123" t="n">
        <f aca="false">D33*'пр.расходы'!$B$4</f>
        <v>0.0639222745315387</v>
      </c>
      <c r="J33" s="120" t="n">
        <f aca="false">H33+I33</f>
        <v>996.870126361042</v>
      </c>
      <c r="K33" s="121" t="n">
        <f aca="false">J33*15%</f>
        <v>149.530518954156</v>
      </c>
      <c r="L33" s="119" t="n">
        <f aca="false">J33+K33</f>
        <v>1146.4006453152</v>
      </c>
      <c r="M33" s="120" t="n">
        <f aca="false">D33*'пр.расходы'!$B$2</f>
        <v>220.148464711313</v>
      </c>
      <c r="N33" s="120" t="n">
        <f aca="false">L33+M33</f>
        <v>1366.54911002651</v>
      </c>
      <c r="O33" s="119" t="n">
        <f aca="false">N33*20%</f>
        <v>273.309822005302</v>
      </c>
      <c r="P33" s="119" t="n">
        <f aca="false">ROUNDUP(N33+O33,-1)</f>
        <v>1640</v>
      </c>
      <c r="Q33" s="79" t="n">
        <v>1310</v>
      </c>
    </row>
    <row r="34" customFormat="false" ht="31.5" hidden="false" customHeight="false" outlineLevel="0" collapsed="false">
      <c r="A34" s="122" t="n">
        <f aca="false">A33+1</f>
        <v>27</v>
      </c>
      <c r="B34" s="87" t="s">
        <v>609</v>
      </c>
      <c r="C34" s="84" t="s">
        <v>169</v>
      </c>
      <c r="D34" s="123" t="n">
        <f aca="false">'Нормы времени'!C183</f>
        <v>0.05</v>
      </c>
      <c r="E34" s="123" t="n">
        <f aca="false">D34*(Зарплата!$D$64*2)</f>
        <v>71.172710971929</v>
      </c>
      <c r="F34" s="123" t="n">
        <v>0</v>
      </c>
      <c r="G34" s="124" t="n">
        <f aca="false">(E34+F34)*'пр.расходы'!$B$1</f>
        <v>19.4460348541174</v>
      </c>
      <c r="H34" s="123" t="n">
        <f aca="false">E34+F34+G34</f>
        <v>90.6187458260464</v>
      </c>
      <c r="I34" s="123" t="n">
        <f aca="false">D34*'пр.расходы'!$B$4</f>
        <v>0.00581111586650351</v>
      </c>
      <c r="J34" s="120" t="n">
        <f aca="false">H34+I34</f>
        <v>90.6245569419129</v>
      </c>
      <c r="K34" s="121" t="n">
        <f aca="false">J34*15%</f>
        <v>13.5936835412869</v>
      </c>
      <c r="L34" s="119" t="n">
        <f aca="false">J34+K34</f>
        <v>104.2182404832</v>
      </c>
      <c r="M34" s="120" t="n">
        <f aca="false">D34*'пр.расходы'!$B$2</f>
        <v>20.0134967919376</v>
      </c>
      <c r="N34" s="120" t="n">
        <f aca="false">L34+M34</f>
        <v>124.231737275137</v>
      </c>
      <c r="O34" s="119" t="n">
        <f aca="false">N34*20%</f>
        <v>24.8463474550275</v>
      </c>
      <c r="P34" s="119" t="n">
        <f aca="false">ROUNDUP(N34+O34,-1)</f>
        <v>150</v>
      </c>
      <c r="Q34" s="79" t="n">
        <v>120</v>
      </c>
    </row>
    <row r="35" customFormat="false" ht="15.75" hidden="false" customHeight="false" outlineLevel="0" collapsed="false">
      <c r="A35" s="113"/>
      <c r="B35" s="115" t="s">
        <v>409</v>
      </c>
      <c r="C35" s="113"/>
      <c r="D35" s="113"/>
      <c r="E35" s="113"/>
      <c r="F35" s="113"/>
      <c r="G35" s="113"/>
      <c r="H35" s="113"/>
      <c r="I35" s="113"/>
      <c r="J35" s="114"/>
      <c r="K35" s="114"/>
      <c r="L35" s="114"/>
      <c r="M35" s="114"/>
      <c r="N35" s="114"/>
      <c r="O35" s="114"/>
      <c r="P35" s="114"/>
    </row>
    <row r="36" customFormat="false" ht="47.25" hidden="false" customHeight="false" outlineLevel="0" collapsed="false">
      <c r="A36" s="122" t="n">
        <v>1</v>
      </c>
      <c r="B36" s="87" t="s">
        <v>581</v>
      </c>
      <c r="C36" s="84" t="s">
        <v>169</v>
      </c>
      <c r="D36" s="123" t="n">
        <f aca="false">D8</f>
        <v>5.9</v>
      </c>
      <c r="E36" s="123" t="n">
        <f aca="false">D36*(Зарплата!$G$64*2)</f>
        <v>10875.0782249546</v>
      </c>
      <c r="F36" s="123" t="n">
        <v>0</v>
      </c>
      <c r="G36" s="124" t="n">
        <f aca="false">(E36+F36)*'пр.расходы'!$B$1</f>
        <v>2971.32352155489</v>
      </c>
      <c r="H36" s="124" t="n">
        <f aca="false">E36+F36+G36</f>
        <v>13846.4017465095</v>
      </c>
      <c r="I36" s="124" t="n">
        <f aca="false">D36*'пр.расходы'!$B$4</f>
        <v>0.685711672247415</v>
      </c>
      <c r="J36" s="120" t="n">
        <f aca="false">H36+I36</f>
        <v>13847.0874581818</v>
      </c>
      <c r="K36" s="121" t="n">
        <f aca="false">J36*15%</f>
        <v>2077.06311872727</v>
      </c>
      <c r="L36" s="119" t="n">
        <f aca="false">J36+K36</f>
        <v>15924.1505769091</v>
      </c>
      <c r="M36" s="120" t="n">
        <f aca="false">D36*'пр.расходы'!$B$2</f>
        <v>2361.59262144863</v>
      </c>
      <c r="N36" s="120" t="n">
        <f aca="false">L36+M36</f>
        <v>18285.7431983577</v>
      </c>
      <c r="O36" s="119" t="n">
        <f aca="false">N36*20%</f>
        <v>3657.14863967154</v>
      </c>
      <c r="P36" s="119" t="n">
        <f aca="false">ROUNDUP(N36+O36,-1)</f>
        <v>21950</v>
      </c>
    </row>
    <row r="37" customFormat="false" ht="31.5" hidden="false" customHeight="false" outlineLevel="0" collapsed="false">
      <c r="A37" s="122" t="n">
        <f aca="false">A36+1</f>
        <v>2</v>
      </c>
      <c r="B37" s="87" t="s">
        <v>582</v>
      </c>
      <c r="C37" s="84" t="s">
        <v>169</v>
      </c>
      <c r="D37" s="123" t="n">
        <f aca="false">D9</f>
        <v>0.5</v>
      </c>
      <c r="E37" s="123" t="n">
        <f aca="false">D37*(Зарплата!$G$64)</f>
        <v>460.808399362485</v>
      </c>
      <c r="F37" s="123" t="n">
        <v>0</v>
      </c>
      <c r="G37" s="124" t="n">
        <f aca="false">(E37+F37)*'пр.расходы'!$B$1</f>
        <v>125.903539048936</v>
      </c>
      <c r="H37" s="124" t="n">
        <f aca="false">E37+F37+G37</f>
        <v>586.711938411421</v>
      </c>
      <c r="I37" s="124" t="n">
        <f aca="false">D37*'пр.расходы'!$B$4</f>
        <v>0.0581111586650351</v>
      </c>
      <c r="J37" s="120" t="n">
        <f aca="false">H37+I37</f>
        <v>586.770049570086</v>
      </c>
      <c r="K37" s="121" t="n">
        <f aca="false">J37*15%</f>
        <v>88.0155074355129</v>
      </c>
      <c r="L37" s="119" t="n">
        <f aca="false">J37+K37</f>
        <v>674.785557005599</v>
      </c>
      <c r="M37" s="120" t="n">
        <f aca="false">D37*'пр.расходы'!$B$2</f>
        <v>200.134967919376</v>
      </c>
      <c r="N37" s="120" t="n">
        <f aca="false">L37+M37</f>
        <v>874.920524924974</v>
      </c>
      <c r="O37" s="119" t="n">
        <f aca="false">N37*20%</f>
        <v>174.984104984995</v>
      </c>
      <c r="P37" s="119" t="n">
        <f aca="false">ROUNDUP(N37+O37,-1)</f>
        <v>1050</v>
      </c>
    </row>
    <row r="38" customFormat="false" ht="31.5" hidden="false" customHeight="false" outlineLevel="0" collapsed="false">
      <c r="A38" s="122" t="n">
        <f aca="false">A37+1</f>
        <v>3</v>
      </c>
      <c r="B38" s="87" t="s">
        <v>583</v>
      </c>
      <c r="C38" s="84" t="s">
        <v>169</v>
      </c>
      <c r="D38" s="123" t="n">
        <f aca="false">D10</f>
        <v>1.33333333333333</v>
      </c>
      <c r="E38" s="123" t="n">
        <f aca="false">D38*(Зарплата!$G$64*2)</f>
        <v>2457.64479659992</v>
      </c>
      <c r="F38" s="123" t="n">
        <v>0</v>
      </c>
      <c r="G38" s="124" t="n">
        <f aca="false">(E38+F38)*'пр.расходы'!$B$1</f>
        <v>671.485541594326</v>
      </c>
      <c r="H38" s="124" t="n">
        <f aca="false">E38+F38+G38</f>
        <v>3129.13033819425</v>
      </c>
      <c r="I38" s="124" t="n">
        <f aca="false">D38*'пр.расходы'!$B$4</f>
        <v>0.154963089773427</v>
      </c>
      <c r="J38" s="120" t="n">
        <f aca="false">H38+I38</f>
        <v>3129.28530128402</v>
      </c>
      <c r="K38" s="121" t="n">
        <f aca="false">J38*15%</f>
        <v>469.392795192603</v>
      </c>
      <c r="L38" s="119" t="n">
        <f aca="false">J38+K38</f>
        <v>3598.67809647662</v>
      </c>
      <c r="M38" s="120" t="n">
        <f aca="false">D38*'пр.расходы'!$B$2</f>
        <v>533.693247785001</v>
      </c>
      <c r="N38" s="120" t="n">
        <f aca="false">L38+M38</f>
        <v>4132.37134426162</v>
      </c>
      <c r="O38" s="119" t="n">
        <f aca="false">N38*20%</f>
        <v>826.474268852325</v>
      </c>
      <c r="P38" s="119" t="n">
        <f aca="false">ROUNDUP(N38+O38,-1)</f>
        <v>4960</v>
      </c>
    </row>
    <row r="39" customFormat="false" ht="31.5" hidden="false" customHeight="false" outlineLevel="0" collapsed="false">
      <c r="A39" s="122" t="n">
        <f aca="false">A38+1</f>
        <v>4</v>
      </c>
      <c r="B39" s="87" t="s">
        <v>584</v>
      </c>
      <c r="C39" s="84" t="s">
        <v>169</v>
      </c>
      <c r="D39" s="123" t="n">
        <f aca="false">D11</f>
        <v>0.333333333333333</v>
      </c>
      <c r="E39" s="123" t="n">
        <f aca="false">D39*(Зарплата!$G$64*2)</f>
        <v>614.41119914998</v>
      </c>
      <c r="F39" s="123" t="n">
        <v>0</v>
      </c>
      <c r="G39" s="124" t="n">
        <f aca="false">(E39+F39)*'пр.расходы'!$B$1</f>
        <v>167.871385398582</v>
      </c>
      <c r="H39" s="124" t="n">
        <f aca="false">E39+F39+G39</f>
        <v>782.282584548561</v>
      </c>
      <c r="I39" s="124" t="n">
        <f aca="false">D39*'пр.расходы'!$B$4</f>
        <v>0.0387407724433568</v>
      </c>
      <c r="J39" s="120" t="n">
        <f aca="false">H39+I39</f>
        <v>782.321325321005</v>
      </c>
      <c r="K39" s="121" t="n">
        <f aca="false">J39*15%</f>
        <v>117.348198798151</v>
      </c>
      <c r="L39" s="119" t="n">
        <f aca="false">J39+K39</f>
        <v>899.669524119155</v>
      </c>
      <c r="M39" s="120" t="n">
        <f aca="false">D39*'пр.расходы'!$B$2</f>
        <v>133.42331194625</v>
      </c>
      <c r="N39" s="120" t="n">
        <f aca="false">L39+M39</f>
        <v>1033.09283606541</v>
      </c>
      <c r="O39" s="119" t="n">
        <f aca="false">N39*20%</f>
        <v>206.618567213081</v>
      </c>
      <c r="P39" s="119" t="n">
        <f aca="false">ROUNDUP(N39+O39,-1)</f>
        <v>1240</v>
      </c>
    </row>
    <row r="40" customFormat="false" ht="31.5" hidden="false" customHeight="false" outlineLevel="0" collapsed="false">
      <c r="A40" s="122" t="n">
        <f aca="false">A39+1</f>
        <v>5</v>
      </c>
      <c r="B40" s="87" t="s">
        <v>585</v>
      </c>
      <c r="C40" s="84" t="s">
        <v>169</v>
      </c>
      <c r="D40" s="123" t="n">
        <f aca="false">D12</f>
        <v>0.3</v>
      </c>
      <c r="E40" s="123" t="n">
        <f aca="false">D40*(Зарплата!$G$64*2)</f>
        <v>552.970079234982</v>
      </c>
      <c r="F40" s="123" t="n">
        <v>0</v>
      </c>
      <c r="G40" s="124" t="n">
        <f aca="false">(E40+F40)*'пр.расходы'!$B$1</f>
        <v>151.084246858723</v>
      </c>
      <c r="H40" s="124" t="n">
        <f aca="false">E40+F40+G40</f>
        <v>704.054326093705</v>
      </c>
      <c r="I40" s="124" t="n">
        <f aca="false">D40*'пр.расходы'!$B$4</f>
        <v>0.0348666951990211</v>
      </c>
      <c r="J40" s="120" t="n">
        <f aca="false">H40+I40</f>
        <v>704.089192788904</v>
      </c>
      <c r="K40" s="121" t="n">
        <f aca="false">J40*15%</f>
        <v>105.613378918336</v>
      </c>
      <c r="L40" s="119" t="n">
        <f aca="false">J40+K40</f>
        <v>809.70257170724</v>
      </c>
      <c r="M40" s="120" t="n">
        <f aca="false">D40*'пр.расходы'!$B$2</f>
        <v>120.080980751625</v>
      </c>
      <c r="N40" s="120" t="n">
        <f aca="false">L40+M40</f>
        <v>929.783552458865</v>
      </c>
      <c r="O40" s="119" t="n">
        <f aca="false">N40*20%</f>
        <v>185.956710491773</v>
      </c>
      <c r="P40" s="119" t="n">
        <f aca="false">ROUNDUP(N40+O40,-1)</f>
        <v>1120</v>
      </c>
    </row>
    <row r="41" customFormat="false" ht="31.5" hidden="false" customHeight="false" outlineLevel="0" collapsed="false">
      <c r="A41" s="122" t="n">
        <f aca="false">A40+1</f>
        <v>6</v>
      </c>
      <c r="B41" s="87" t="s">
        <v>586</v>
      </c>
      <c r="C41" s="84" t="s">
        <v>169</v>
      </c>
      <c r="D41" s="123" t="n">
        <f aca="false">D13</f>
        <v>1.5</v>
      </c>
      <c r="E41" s="123" t="n">
        <f aca="false">D41*(Зарплата!$G$64*2)</f>
        <v>2764.85039617491</v>
      </c>
      <c r="F41" s="123" t="n">
        <v>0</v>
      </c>
      <c r="G41" s="124" t="n">
        <f aca="false">(E41+F41)*'пр.расходы'!$B$1</f>
        <v>755.421234293617</v>
      </c>
      <c r="H41" s="124" t="n">
        <f aca="false">E41+F41+G41</f>
        <v>3520.27163046853</v>
      </c>
      <c r="I41" s="124" t="n">
        <f aca="false">D41*'пр.расходы'!$B$4</f>
        <v>0.174333475995105</v>
      </c>
      <c r="J41" s="120" t="n">
        <f aca="false">H41+I41</f>
        <v>3520.44596394452</v>
      </c>
      <c r="K41" s="121" t="n">
        <f aca="false">J41*15%</f>
        <v>528.066894591678</v>
      </c>
      <c r="L41" s="119" t="n">
        <f aca="false">J41+K41</f>
        <v>4048.5128585362</v>
      </c>
      <c r="M41" s="120" t="n">
        <f aca="false">D41*'пр.расходы'!$B$2</f>
        <v>600.404903758127</v>
      </c>
      <c r="N41" s="120" t="n">
        <f aca="false">L41+M41</f>
        <v>4648.91776229433</v>
      </c>
      <c r="O41" s="119" t="n">
        <f aca="false">N41*20%</f>
        <v>929.783552458865</v>
      </c>
      <c r="P41" s="119" t="n">
        <f aca="false">ROUNDUP(N41+O41,-1)</f>
        <v>5580</v>
      </c>
    </row>
    <row r="42" customFormat="false" ht="31.5" hidden="false" customHeight="false" outlineLevel="0" collapsed="false">
      <c r="A42" s="122" t="n">
        <f aca="false">A41+1</f>
        <v>7</v>
      </c>
      <c r="B42" s="87" t="s">
        <v>587</v>
      </c>
      <c r="C42" s="84" t="s">
        <v>169</v>
      </c>
      <c r="D42" s="123" t="n">
        <f aca="false">D14</f>
        <v>0.216666666666667</v>
      </c>
      <c r="E42" s="123" t="n">
        <f aca="false">D42*(Зарплата!$G$64*2)</f>
        <v>399.367279447487</v>
      </c>
      <c r="F42" s="123" t="n">
        <v>0</v>
      </c>
      <c r="G42" s="124" t="n">
        <f aca="false">(E42+F42)*'пр.расходы'!$B$1</f>
        <v>109.116400509078</v>
      </c>
      <c r="H42" s="124" t="n">
        <f aca="false">E42+F42+G42</f>
        <v>508.483679956565</v>
      </c>
      <c r="I42" s="124" t="n">
        <f aca="false">D42*'пр.расходы'!$B$4</f>
        <v>0.0251815020881819</v>
      </c>
      <c r="J42" s="120" t="n">
        <f aca="false">H42+I42</f>
        <v>508.508861458653</v>
      </c>
      <c r="K42" s="121" t="n">
        <f aca="false">J42*15%</f>
        <v>76.276329218798</v>
      </c>
      <c r="L42" s="119" t="n">
        <f aca="false">J42+K42</f>
        <v>584.785190677451</v>
      </c>
      <c r="M42" s="120" t="n">
        <f aca="false">D42*'пр.расходы'!$B$2</f>
        <v>86.7251527650627</v>
      </c>
      <c r="N42" s="120" t="n">
        <f aca="false">L42+M42</f>
        <v>671.510343442514</v>
      </c>
      <c r="O42" s="119" t="n">
        <f aca="false">N42*20%</f>
        <v>134.302068688503</v>
      </c>
      <c r="P42" s="119" t="n">
        <f aca="false">ROUNDUP(N42+O42,-1)</f>
        <v>810</v>
      </c>
    </row>
    <row r="43" customFormat="false" ht="31.5" hidden="false" customHeight="false" outlineLevel="0" collapsed="false">
      <c r="A43" s="122" t="n">
        <f aca="false">A42+1</f>
        <v>8</v>
      </c>
      <c r="B43" s="87" t="s">
        <v>588</v>
      </c>
      <c r="C43" s="84" t="s">
        <v>169</v>
      </c>
      <c r="D43" s="123" t="n">
        <f aca="false">D15</f>
        <v>0.333333333333333</v>
      </c>
      <c r="E43" s="123" t="n">
        <f aca="false">D43*(Зарплата!$G$64*2)</f>
        <v>614.41119914998</v>
      </c>
      <c r="F43" s="123" t="n">
        <v>0</v>
      </c>
      <c r="G43" s="124" t="n">
        <f aca="false">(E43+F43)*'пр.расходы'!$B$1</f>
        <v>167.871385398582</v>
      </c>
      <c r="H43" s="124" t="n">
        <f aca="false">E43+F43+G43</f>
        <v>782.282584548561</v>
      </c>
      <c r="I43" s="124" t="n">
        <f aca="false">D43*'пр.расходы'!$B$4</f>
        <v>0.0387407724433568</v>
      </c>
      <c r="J43" s="120" t="n">
        <f aca="false">H43+I43</f>
        <v>782.321325321005</v>
      </c>
      <c r="K43" s="121" t="n">
        <f aca="false">J43*15%</f>
        <v>117.348198798151</v>
      </c>
      <c r="L43" s="119" t="n">
        <f aca="false">J43+K43</f>
        <v>899.669524119155</v>
      </c>
      <c r="M43" s="120" t="n">
        <f aca="false">D43*'пр.расходы'!$B$2</f>
        <v>133.42331194625</v>
      </c>
      <c r="N43" s="120" t="n">
        <f aca="false">L43+M43</f>
        <v>1033.09283606541</v>
      </c>
      <c r="O43" s="119" t="n">
        <f aca="false">N43*20%</f>
        <v>206.618567213081</v>
      </c>
      <c r="P43" s="119" t="n">
        <f aca="false">ROUNDUP(N43+O43,-1)</f>
        <v>1240</v>
      </c>
    </row>
    <row r="44" customFormat="false" ht="31.5" hidden="false" customHeight="false" outlineLevel="0" collapsed="false">
      <c r="A44" s="122" t="n">
        <f aca="false">A43+1</f>
        <v>9</v>
      </c>
      <c r="B44" s="87" t="s">
        <v>589</v>
      </c>
      <c r="C44" s="84" t="s">
        <v>169</v>
      </c>
      <c r="D44" s="123" t="n">
        <f aca="false">D16</f>
        <v>0.333333333333333</v>
      </c>
      <c r="E44" s="123" t="n">
        <f aca="false">D44*(Зарплата!$G$64*2)</f>
        <v>614.41119914998</v>
      </c>
      <c r="F44" s="123" t="n">
        <v>0</v>
      </c>
      <c r="G44" s="124" t="n">
        <f aca="false">(E44+F44)*'пр.расходы'!$B$1</f>
        <v>167.871385398582</v>
      </c>
      <c r="H44" s="124" t="n">
        <f aca="false">E44+F44+G44</f>
        <v>782.282584548561</v>
      </c>
      <c r="I44" s="124" t="n">
        <f aca="false">D44*'пр.расходы'!$B$4</f>
        <v>0.0387407724433568</v>
      </c>
      <c r="J44" s="120" t="n">
        <f aca="false">H44+I44</f>
        <v>782.321325321005</v>
      </c>
      <c r="K44" s="121" t="n">
        <f aca="false">J44*15%</f>
        <v>117.348198798151</v>
      </c>
      <c r="L44" s="119" t="n">
        <f aca="false">J44+K44</f>
        <v>899.669524119155</v>
      </c>
      <c r="M44" s="120" t="n">
        <f aca="false">D44*'пр.расходы'!$B$2</f>
        <v>133.42331194625</v>
      </c>
      <c r="N44" s="120" t="n">
        <f aca="false">L44+M44</f>
        <v>1033.09283606541</v>
      </c>
      <c r="O44" s="119" t="n">
        <f aca="false">N44*20%</f>
        <v>206.618567213081</v>
      </c>
      <c r="P44" s="119" t="n">
        <f aca="false">ROUNDUP(N44+O44,-1)</f>
        <v>1240</v>
      </c>
    </row>
    <row r="45" customFormat="false" ht="15.75" hidden="false" customHeight="false" outlineLevel="0" collapsed="false">
      <c r="A45" s="122" t="n">
        <f aca="false">A44+1</f>
        <v>10</v>
      </c>
      <c r="B45" s="87" t="s">
        <v>590</v>
      </c>
      <c r="C45" s="84" t="s">
        <v>169</v>
      </c>
      <c r="D45" s="123" t="n">
        <f aca="false">D17</f>
        <v>0.45</v>
      </c>
      <c r="E45" s="123" t="n">
        <f aca="false">D45*(Зарплата!$G$64)</f>
        <v>414.727559426236</v>
      </c>
      <c r="F45" s="123" t="n">
        <v>0</v>
      </c>
      <c r="G45" s="124" t="n">
        <f aca="false">(E45+F45)*'пр.расходы'!$B$1</f>
        <v>113.313185144043</v>
      </c>
      <c r="H45" s="124" t="n">
        <f aca="false">E45+F45+G45</f>
        <v>528.040744570279</v>
      </c>
      <c r="I45" s="124" t="n">
        <f aca="false">D45*'пр.расходы'!$B$4</f>
        <v>0.0523000427985316</v>
      </c>
      <c r="J45" s="120" t="n">
        <f aca="false">H45+I45</f>
        <v>528.093044613077</v>
      </c>
      <c r="K45" s="121" t="n">
        <f aca="false">J45*15%</f>
        <v>79.2139566919616</v>
      </c>
      <c r="L45" s="119" t="n">
        <f aca="false">J45+K45</f>
        <v>607.307001305039</v>
      </c>
      <c r="M45" s="120" t="n">
        <f aca="false">D45*'пр.расходы'!$B$2</f>
        <v>180.121471127438</v>
      </c>
      <c r="N45" s="120" t="n">
        <f aca="false">L45+M45</f>
        <v>787.428472432477</v>
      </c>
      <c r="O45" s="119" t="n">
        <f aca="false">N45*20%</f>
        <v>157.485694486495</v>
      </c>
      <c r="P45" s="119" t="n">
        <f aca="false">ROUNDUP(N45+O45,-1)</f>
        <v>950</v>
      </c>
    </row>
    <row r="46" customFormat="false" ht="31.5" hidden="false" customHeight="false" outlineLevel="0" collapsed="false">
      <c r="A46" s="122" t="n">
        <f aca="false">A45+1</f>
        <v>11</v>
      </c>
      <c r="B46" s="87" t="s">
        <v>591</v>
      </c>
      <c r="C46" s="84" t="s">
        <v>169</v>
      </c>
      <c r="D46" s="123" t="n">
        <f aca="false">D18</f>
        <v>0.3</v>
      </c>
      <c r="E46" s="123" t="n">
        <f aca="false">D46*(Зарплата!$G$64)</f>
        <v>276.485039617491</v>
      </c>
      <c r="F46" s="123" t="n">
        <v>0</v>
      </c>
      <c r="G46" s="124" t="n">
        <f aca="false">(E46+F46)*'пр.расходы'!$B$1</f>
        <v>75.5421234293617</v>
      </c>
      <c r="H46" s="124" t="n">
        <f aca="false">E46+F46+G46</f>
        <v>352.027163046853</v>
      </c>
      <c r="I46" s="124" t="n">
        <f aca="false">D46*'пр.расходы'!$B$4</f>
        <v>0.0348666951990211</v>
      </c>
      <c r="J46" s="120" t="n">
        <f aca="false">H46+I46</f>
        <v>352.062029742052</v>
      </c>
      <c r="K46" s="121" t="n">
        <f aca="false">J46*15%</f>
        <v>52.8093044613077</v>
      </c>
      <c r="L46" s="119" t="n">
        <f aca="false">J46+K46</f>
        <v>404.871334203359</v>
      </c>
      <c r="M46" s="120" t="n">
        <f aca="false">D46*'пр.расходы'!$B$2</f>
        <v>120.080980751625</v>
      </c>
      <c r="N46" s="120" t="n">
        <f aca="false">L46+M46</f>
        <v>524.952314954985</v>
      </c>
      <c r="O46" s="119" t="n">
        <f aca="false">N46*20%</f>
        <v>104.990462990997</v>
      </c>
      <c r="P46" s="119" t="n">
        <f aca="false">ROUNDUP(N46+O46,-1)</f>
        <v>630</v>
      </c>
    </row>
    <row r="47" customFormat="false" ht="31.5" hidden="false" customHeight="false" outlineLevel="0" collapsed="false">
      <c r="A47" s="122" t="n">
        <f aca="false">A46+1</f>
        <v>12</v>
      </c>
      <c r="B47" s="87" t="s">
        <v>592</v>
      </c>
      <c r="C47" s="84" t="s">
        <v>169</v>
      </c>
      <c r="D47" s="123" t="n">
        <f aca="false">D19</f>
        <v>0.6</v>
      </c>
      <c r="E47" s="123" t="n">
        <f aca="false">D47*(Зарплата!$G$64)</f>
        <v>552.970079234982</v>
      </c>
      <c r="F47" s="123" t="n">
        <v>0</v>
      </c>
      <c r="G47" s="124" t="n">
        <f aca="false">(E47+F47)*'пр.расходы'!$B$1</f>
        <v>151.084246858723</v>
      </c>
      <c r="H47" s="124" t="n">
        <f aca="false">E47+F47+G47</f>
        <v>704.054326093705</v>
      </c>
      <c r="I47" s="124" t="n">
        <f aca="false">D47*'пр.расходы'!$B$4</f>
        <v>0.0697333903980422</v>
      </c>
      <c r="J47" s="120" t="n">
        <f aca="false">H47+I47</f>
        <v>704.124059484103</v>
      </c>
      <c r="K47" s="121" t="n">
        <f aca="false">J47*15%</f>
        <v>105.618608922615</v>
      </c>
      <c r="L47" s="119" t="n">
        <f aca="false">J47+K47</f>
        <v>809.742668406719</v>
      </c>
      <c r="M47" s="120" t="n">
        <f aca="false">D47*'пр.расходы'!$B$2</f>
        <v>240.161961503251</v>
      </c>
      <c r="N47" s="120" t="n">
        <f aca="false">L47+M47</f>
        <v>1049.90462990997</v>
      </c>
      <c r="O47" s="119" t="n">
        <f aca="false">N47*20%</f>
        <v>209.980925981994</v>
      </c>
      <c r="P47" s="119" t="n">
        <f aca="false">ROUNDUP(N47+O47,-1)</f>
        <v>1260</v>
      </c>
    </row>
    <row r="48" customFormat="false" ht="31.5" hidden="false" customHeight="false" outlineLevel="0" collapsed="false">
      <c r="A48" s="122" t="n">
        <f aca="false">A47+1</f>
        <v>13</v>
      </c>
      <c r="B48" s="87" t="s">
        <v>593</v>
      </c>
      <c r="C48" s="84" t="s">
        <v>169</v>
      </c>
      <c r="D48" s="123" t="n">
        <f aca="false">D20</f>
        <v>0.6</v>
      </c>
      <c r="E48" s="123" t="n">
        <f aca="false">D48*(Зарплата!$G$64)</f>
        <v>552.970079234982</v>
      </c>
      <c r="F48" s="123" t="n">
        <v>0</v>
      </c>
      <c r="G48" s="124" t="n">
        <f aca="false">(E48+F48)*'пр.расходы'!$B$1</f>
        <v>151.084246858723</v>
      </c>
      <c r="H48" s="124" t="n">
        <f aca="false">E48+F48+G48</f>
        <v>704.054326093705</v>
      </c>
      <c r="I48" s="124" t="n">
        <f aca="false">D48*'пр.расходы'!$B$4</f>
        <v>0.0697333903980422</v>
      </c>
      <c r="J48" s="120" t="n">
        <f aca="false">H48+I48</f>
        <v>704.124059484103</v>
      </c>
      <c r="K48" s="121" t="n">
        <f aca="false">J48*15%</f>
        <v>105.618608922615</v>
      </c>
      <c r="L48" s="119" t="n">
        <f aca="false">J48+K48</f>
        <v>809.742668406719</v>
      </c>
      <c r="M48" s="120" t="n">
        <f aca="false">D48*'пр.расходы'!$B$2</f>
        <v>240.161961503251</v>
      </c>
      <c r="N48" s="120" t="n">
        <f aca="false">L48+M48</f>
        <v>1049.90462990997</v>
      </c>
      <c r="O48" s="119" t="n">
        <f aca="false">N48*20%</f>
        <v>209.980925981994</v>
      </c>
      <c r="P48" s="119" t="n">
        <f aca="false">ROUNDUP(N48+O48,-1)</f>
        <v>1260</v>
      </c>
    </row>
    <row r="49" customFormat="false" ht="31.5" hidden="false" customHeight="false" outlineLevel="0" collapsed="false">
      <c r="A49" s="122" t="n">
        <f aca="false">A48+1</f>
        <v>14</v>
      </c>
      <c r="B49" s="87" t="s">
        <v>594</v>
      </c>
      <c r="C49" s="84" t="s">
        <v>169</v>
      </c>
      <c r="D49" s="123" t="n">
        <f aca="false">D21</f>
        <v>0.3</v>
      </c>
      <c r="E49" s="123" t="n">
        <f aca="false">D49*(Зарплата!$G$64)</f>
        <v>276.485039617491</v>
      </c>
      <c r="F49" s="123" t="n">
        <v>0</v>
      </c>
      <c r="G49" s="124" t="n">
        <f aca="false">(E49+F49)*'пр.расходы'!$B$1</f>
        <v>75.5421234293617</v>
      </c>
      <c r="H49" s="124" t="n">
        <f aca="false">E49+F49+G49</f>
        <v>352.027163046853</v>
      </c>
      <c r="I49" s="124" t="n">
        <f aca="false">D49*'пр.расходы'!$B$4</f>
        <v>0.0348666951990211</v>
      </c>
      <c r="J49" s="120" t="n">
        <f aca="false">H49+I49</f>
        <v>352.062029742052</v>
      </c>
      <c r="K49" s="121" t="n">
        <f aca="false">J49*15%</f>
        <v>52.8093044613077</v>
      </c>
      <c r="L49" s="119" t="n">
        <f aca="false">J49+K49</f>
        <v>404.871334203359</v>
      </c>
      <c r="M49" s="120" t="n">
        <f aca="false">D49*'пр.расходы'!$B$2</f>
        <v>120.080980751625</v>
      </c>
      <c r="N49" s="120" t="n">
        <f aca="false">L49+M49</f>
        <v>524.952314954985</v>
      </c>
      <c r="O49" s="119" t="n">
        <f aca="false">N49*20%</f>
        <v>104.990462990997</v>
      </c>
      <c r="P49" s="119" t="n">
        <f aca="false">ROUNDUP(N49+O49,-1)</f>
        <v>630</v>
      </c>
    </row>
    <row r="50" customFormat="false" ht="31.5" hidden="false" customHeight="false" outlineLevel="0" collapsed="false">
      <c r="A50" s="122" t="n">
        <f aca="false">A49+1</f>
        <v>15</v>
      </c>
      <c r="B50" s="160" t="s">
        <v>595</v>
      </c>
      <c r="C50" s="84" t="s">
        <v>169</v>
      </c>
      <c r="D50" s="123" t="n">
        <f aca="false">D22</f>
        <v>0.6</v>
      </c>
      <c r="E50" s="123" t="n">
        <f aca="false">D50*(Зарплата!$G$64)</f>
        <v>552.970079234982</v>
      </c>
      <c r="F50" s="123" t="n">
        <v>0</v>
      </c>
      <c r="G50" s="124" t="n">
        <f aca="false">(E50+F50)*'пр.расходы'!$B$1</f>
        <v>151.084246858723</v>
      </c>
      <c r="H50" s="124" t="n">
        <f aca="false">E50+F50+G50</f>
        <v>704.054326093705</v>
      </c>
      <c r="I50" s="124" t="n">
        <f aca="false">D50*'пр.расходы'!$B$4</f>
        <v>0.0697333903980422</v>
      </c>
      <c r="J50" s="120" t="n">
        <f aca="false">H50+I50</f>
        <v>704.124059484103</v>
      </c>
      <c r="K50" s="121" t="n">
        <f aca="false">J50*15%</f>
        <v>105.618608922615</v>
      </c>
      <c r="L50" s="119" t="n">
        <f aca="false">J50+K50</f>
        <v>809.742668406719</v>
      </c>
      <c r="M50" s="120" t="n">
        <f aca="false">D50*'пр.расходы'!$B$2</f>
        <v>240.161961503251</v>
      </c>
      <c r="N50" s="120" t="n">
        <f aca="false">L50+M50</f>
        <v>1049.90462990997</v>
      </c>
      <c r="O50" s="119" t="n">
        <f aca="false">N50*20%</f>
        <v>209.980925981994</v>
      </c>
      <c r="P50" s="119" t="n">
        <f aca="false">ROUNDUP(N50+O50,-1)</f>
        <v>1260</v>
      </c>
    </row>
    <row r="51" customFormat="false" ht="31.5" hidden="false" customHeight="false" outlineLevel="0" collapsed="false">
      <c r="A51" s="122" t="n">
        <f aca="false">A50+1</f>
        <v>16</v>
      </c>
      <c r="B51" s="87" t="s">
        <v>596</v>
      </c>
      <c r="C51" s="84" t="s">
        <v>169</v>
      </c>
      <c r="D51" s="123" t="n">
        <f aca="false">D23</f>
        <v>1.83333333333333</v>
      </c>
      <c r="E51" s="123" t="n">
        <f aca="false">D51*(Зарплата!$G$64)</f>
        <v>1689.63079766244</v>
      </c>
      <c r="F51" s="123" t="n">
        <v>0</v>
      </c>
      <c r="G51" s="124" t="n">
        <f aca="false">(E51+F51)*'пр.расходы'!$B$1</f>
        <v>461.646309846099</v>
      </c>
      <c r="H51" s="124" t="n">
        <f aca="false">E51+F51+G51</f>
        <v>2151.27710750854</v>
      </c>
      <c r="I51" s="124" t="n">
        <f aca="false">D51*'пр.расходы'!$B$4</f>
        <v>0.213074248438462</v>
      </c>
      <c r="J51" s="120" t="n">
        <f aca="false">H51+I51</f>
        <v>2151.49018175698</v>
      </c>
      <c r="K51" s="121" t="n">
        <f aca="false">J51*15%</f>
        <v>322.723527263547</v>
      </c>
      <c r="L51" s="119" t="n">
        <f aca="false">J51+K51</f>
        <v>2474.21370902053</v>
      </c>
      <c r="M51" s="120" t="n">
        <f aca="false">D51*'пр.расходы'!$B$2</f>
        <v>733.828215704377</v>
      </c>
      <c r="N51" s="120" t="n">
        <f aca="false">L51+M51</f>
        <v>3208.04192472491</v>
      </c>
      <c r="O51" s="119" t="n">
        <f aca="false">N51*20%</f>
        <v>641.608384944981</v>
      </c>
      <c r="P51" s="119" t="n">
        <f aca="false">ROUNDUP(N51+O51,-1)</f>
        <v>3850</v>
      </c>
    </row>
    <row r="52" customFormat="false" ht="31.5" hidden="false" customHeight="false" outlineLevel="0" collapsed="false">
      <c r="A52" s="122" t="n">
        <f aca="false">A51+1</f>
        <v>17</v>
      </c>
      <c r="B52" s="87" t="s">
        <v>597</v>
      </c>
      <c r="C52" s="84" t="s">
        <v>169</v>
      </c>
      <c r="D52" s="123" t="n">
        <f aca="false">D24</f>
        <v>0.3</v>
      </c>
      <c r="E52" s="123" t="n">
        <f aca="false">D52*(Зарплата!$G$64)</f>
        <v>276.485039617491</v>
      </c>
      <c r="F52" s="123" t="n">
        <v>0</v>
      </c>
      <c r="G52" s="124" t="n">
        <f aca="false">(E52+F52)*'пр.расходы'!$B$1</f>
        <v>75.5421234293617</v>
      </c>
      <c r="H52" s="124" t="n">
        <f aca="false">E52+F52+G52</f>
        <v>352.027163046853</v>
      </c>
      <c r="I52" s="124" t="n">
        <f aca="false">D52*'пр.расходы'!$B$4</f>
        <v>0.0348666951990211</v>
      </c>
      <c r="J52" s="120" t="n">
        <f aca="false">H52+I52</f>
        <v>352.062029742052</v>
      </c>
      <c r="K52" s="121" t="n">
        <f aca="false">J52*15%</f>
        <v>52.8093044613077</v>
      </c>
      <c r="L52" s="119" t="n">
        <f aca="false">J52+K52</f>
        <v>404.871334203359</v>
      </c>
      <c r="M52" s="120" t="n">
        <f aca="false">D52*'пр.расходы'!$B$2</f>
        <v>120.080980751625</v>
      </c>
      <c r="N52" s="120" t="n">
        <f aca="false">L52+M52</f>
        <v>524.952314954985</v>
      </c>
      <c r="O52" s="119" t="n">
        <f aca="false">N52*20%</f>
        <v>104.990462990997</v>
      </c>
      <c r="P52" s="119" t="n">
        <f aca="false">ROUNDUP(N52+O52,-1)</f>
        <v>630</v>
      </c>
    </row>
    <row r="53" customFormat="false" ht="31.5" hidden="false" customHeight="false" outlineLevel="0" collapsed="false">
      <c r="A53" s="122" t="n">
        <f aca="false">A52+1</f>
        <v>18</v>
      </c>
      <c r="B53" s="87" t="s">
        <v>598</v>
      </c>
      <c r="C53" s="84" t="s">
        <v>169</v>
      </c>
      <c r="D53" s="123" t="n">
        <f aca="false">D25</f>
        <v>0.4</v>
      </c>
      <c r="E53" s="123" t="n">
        <f aca="false">D53*(Зарплата!$G$64)</f>
        <v>368.646719489988</v>
      </c>
      <c r="F53" s="123" t="n">
        <v>0</v>
      </c>
      <c r="G53" s="124" t="n">
        <f aca="false">(E53+F53)*'пр.расходы'!$B$1</f>
        <v>100.722831239149</v>
      </c>
      <c r="H53" s="124" t="n">
        <f aca="false">E53+F53+G53</f>
        <v>469.369550729137</v>
      </c>
      <c r="I53" s="124" t="n">
        <f aca="false">D53*'пр.расходы'!$B$4</f>
        <v>0.0464889269320281</v>
      </c>
      <c r="J53" s="120" t="n">
        <f aca="false">H53+I53</f>
        <v>469.416039656069</v>
      </c>
      <c r="K53" s="121" t="n">
        <f aca="false">J53*15%</f>
        <v>70.4124059484103</v>
      </c>
      <c r="L53" s="119" t="n">
        <f aca="false">J53+K53</f>
        <v>539.828445604479</v>
      </c>
      <c r="M53" s="120" t="n">
        <f aca="false">D53*'пр.расходы'!$B$2</f>
        <v>160.1079743355</v>
      </c>
      <c r="N53" s="120" t="n">
        <f aca="false">L53+M53</f>
        <v>699.93641993998</v>
      </c>
      <c r="O53" s="119" t="n">
        <f aca="false">N53*20%</f>
        <v>139.987283987996</v>
      </c>
      <c r="P53" s="119" t="n">
        <f aca="false">ROUNDUP(N53+O53,-1)</f>
        <v>840</v>
      </c>
    </row>
    <row r="54" customFormat="false" ht="15.75" hidden="false" customHeight="false" outlineLevel="0" collapsed="false">
      <c r="A54" s="122" t="n">
        <f aca="false">A53+1</f>
        <v>19</v>
      </c>
      <c r="B54" s="87" t="s">
        <v>599</v>
      </c>
      <c r="C54" s="84" t="s">
        <v>600</v>
      </c>
      <c r="D54" s="123" t="n">
        <f aca="false">D26</f>
        <v>0.3</v>
      </c>
      <c r="E54" s="123" t="n">
        <f aca="false">D54*(Зарплата!$G$64)</f>
        <v>276.485039617491</v>
      </c>
      <c r="F54" s="123" t="n">
        <v>0</v>
      </c>
      <c r="G54" s="124" t="n">
        <f aca="false">(E54+F54)*'пр.расходы'!$B$1</f>
        <v>75.5421234293617</v>
      </c>
      <c r="H54" s="124" t="n">
        <f aca="false">E54+F54+G54</f>
        <v>352.027163046853</v>
      </c>
      <c r="I54" s="124" t="n">
        <f aca="false">D54*'пр.расходы'!$B$4</f>
        <v>0.0348666951990211</v>
      </c>
      <c r="J54" s="120" t="n">
        <f aca="false">H54+I54</f>
        <v>352.062029742052</v>
      </c>
      <c r="K54" s="121" t="n">
        <f aca="false">J54*15%</f>
        <v>52.8093044613077</v>
      </c>
      <c r="L54" s="119" t="n">
        <f aca="false">J54+K54</f>
        <v>404.871334203359</v>
      </c>
      <c r="M54" s="120" t="n">
        <f aca="false">D54*'пр.расходы'!$B$2</f>
        <v>120.080980751625</v>
      </c>
      <c r="N54" s="120" t="n">
        <f aca="false">L54+M54</f>
        <v>524.952314954985</v>
      </c>
      <c r="O54" s="119" t="n">
        <f aca="false">N54*20%</f>
        <v>104.990462990997</v>
      </c>
      <c r="P54" s="119" t="n">
        <f aca="false">ROUNDUP(N54+O54,-1)</f>
        <v>630</v>
      </c>
    </row>
    <row r="55" customFormat="false" ht="31.5" hidden="false" customHeight="false" outlineLevel="0" collapsed="false">
      <c r="A55" s="122" t="n">
        <f aca="false">A54+1</f>
        <v>20</v>
      </c>
      <c r="B55" s="87" t="s">
        <v>601</v>
      </c>
      <c r="C55" s="84" t="s">
        <v>600</v>
      </c>
      <c r="D55" s="123" t="n">
        <f aca="false">D27</f>
        <v>0.3</v>
      </c>
      <c r="E55" s="123" t="n">
        <f aca="false">D55*(Зарплата!$G$64)</f>
        <v>276.485039617491</v>
      </c>
      <c r="F55" s="123" t="n">
        <v>0</v>
      </c>
      <c r="G55" s="124" t="n">
        <f aca="false">(E55+F55)*'пр.расходы'!$B$1</f>
        <v>75.5421234293617</v>
      </c>
      <c r="H55" s="124" t="n">
        <f aca="false">E55+F55+G55</f>
        <v>352.027163046853</v>
      </c>
      <c r="I55" s="124" t="n">
        <f aca="false">D55*'пр.расходы'!$B$4</f>
        <v>0.0348666951990211</v>
      </c>
      <c r="J55" s="120" t="n">
        <f aca="false">H55+I55</f>
        <v>352.062029742052</v>
      </c>
      <c r="K55" s="121" t="n">
        <f aca="false">J55*15%</f>
        <v>52.8093044613077</v>
      </c>
      <c r="L55" s="119" t="n">
        <f aca="false">J55+K55</f>
        <v>404.871334203359</v>
      </c>
      <c r="M55" s="120" t="n">
        <f aca="false">D55*'пр.расходы'!$B$2</f>
        <v>120.080980751625</v>
      </c>
      <c r="N55" s="120" t="n">
        <f aca="false">L55+M55</f>
        <v>524.952314954985</v>
      </c>
      <c r="O55" s="119" t="n">
        <f aca="false">N55*20%</f>
        <v>104.990462990997</v>
      </c>
      <c r="P55" s="119" t="n">
        <f aca="false">ROUNDUP(N55+O55,-1)</f>
        <v>630</v>
      </c>
    </row>
    <row r="56" customFormat="false" ht="31.5" hidden="false" customHeight="false" outlineLevel="0" collapsed="false">
      <c r="A56" s="122" t="n">
        <f aca="false">A55+1</f>
        <v>21</v>
      </c>
      <c r="B56" s="87" t="s">
        <v>602</v>
      </c>
      <c r="C56" s="84" t="s">
        <v>169</v>
      </c>
      <c r="D56" s="123" t="n">
        <f aca="false">D28</f>
        <v>0.2</v>
      </c>
      <c r="E56" s="123" t="n">
        <f aca="false">D56*(Зарплата!$G$64)</f>
        <v>184.323359744994</v>
      </c>
      <c r="F56" s="123" t="n">
        <v>0</v>
      </c>
      <c r="G56" s="124" t="n">
        <f aca="false">(E56+F56)*'пр.расходы'!$B$1</f>
        <v>50.3614156195745</v>
      </c>
      <c r="H56" s="124" t="n">
        <f aca="false">E56+F56+G56</f>
        <v>234.684775364568</v>
      </c>
      <c r="I56" s="124" t="n">
        <f aca="false">D56*'пр.расходы'!$B$4</f>
        <v>0.0232444634660141</v>
      </c>
      <c r="J56" s="120" t="n">
        <f aca="false">H56+I56</f>
        <v>234.708019828034</v>
      </c>
      <c r="K56" s="121" t="n">
        <f aca="false">J56*15%</f>
        <v>35.2062029742052</v>
      </c>
      <c r="L56" s="119" t="n">
        <f aca="false">J56+K56</f>
        <v>269.91422280224</v>
      </c>
      <c r="M56" s="120" t="n">
        <f aca="false">D56*'пр.расходы'!$B$2</f>
        <v>80.0539871677502</v>
      </c>
      <c r="N56" s="120" t="n">
        <f aca="false">L56+M56</f>
        <v>349.96820996999</v>
      </c>
      <c r="O56" s="119" t="n">
        <f aca="false">N56*20%</f>
        <v>69.993641993998</v>
      </c>
      <c r="P56" s="119" t="n">
        <f aca="false">ROUNDUP(N56+O56,-1)</f>
        <v>420</v>
      </c>
    </row>
    <row r="57" customFormat="false" ht="31.5" hidden="false" customHeight="false" outlineLevel="0" collapsed="false">
      <c r="A57" s="122" t="n">
        <f aca="false">A56+1</f>
        <v>22</v>
      </c>
      <c r="B57" s="87" t="s">
        <v>603</v>
      </c>
      <c r="C57" s="84" t="s">
        <v>604</v>
      </c>
      <c r="D57" s="123" t="n">
        <f aca="false">D29</f>
        <v>0.075</v>
      </c>
      <c r="E57" s="123" t="n">
        <f aca="false">D57*(Зарплата!$G$64*2)</f>
        <v>138.242519808745</v>
      </c>
      <c r="F57" s="123" t="n">
        <v>0</v>
      </c>
      <c r="G57" s="124" t="n">
        <f aca="false">(E57+F57)*'пр.расходы'!$B$1</f>
        <v>37.7710617146809</v>
      </c>
      <c r="H57" s="124" t="n">
        <f aca="false">E57+F57+G57</f>
        <v>176.013581523426</v>
      </c>
      <c r="I57" s="124" t="n">
        <f aca="false">D57*'пр.расходы'!$B$4</f>
        <v>0.00871667379975527</v>
      </c>
      <c r="J57" s="120" t="n">
        <f aca="false">H57+I57</f>
        <v>176.022298197226</v>
      </c>
      <c r="K57" s="121" t="n">
        <f aca="false">J57*15%</f>
        <v>26.4033447295839</v>
      </c>
      <c r="L57" s="119" t="n">
        <f aca="false">J57+K57</f>
        <v>202.42564292681</v>
      </c>
      <c r="M57" s="120" t="n">
        <f aca="false">D57*'пр.расходы'!$B$2</f>
        <v>30.0202451879063</v>
      </c>
      <c r="N57" s="120" t="n">
        <f aca="false">L57+M57</f>
        <v>232.445888114716</v>
      </c>
      <c r="O57" s="119" t="n">
        <f aca="false">N57*20%</f>
        <v>46.4891776229433</v>
      </c>
      <c r="P57" s="119" t="n">
        <f aca="false">ROUNDUP(N57+O57,-1)</f>
        <v>280</v>
      </c>
    </row>
    <row r="58" customFormat="false" ht="15.75" hidden="false" customHeight="false" outlineLevel="0" collapsed="false">
      <c r="A58" s="122" t="n">
        <f aca="false">A57+1</f>
        <v>23</v>
      </c>
      <c r="B58" s="87" t="s">
        <v>605</v>
      </c>
      <c r="C58" s="84" t="s">
        <v>169</v>
      </c>
      <c r="D58" s="123" t="n">
        <f aca="false">D30</f>
        <v>0.55</v>
      </c>
      <c r="E58" s="123" t="n">
        <f aca="false">D58*(Зарплата!$G$64*2)</f>
        <v>1013.77847859747</v>
      </c>
      <c r="F58" s="123" t="n">
        <v>0</v>
      </c>
      <c r="G58" s="124" t="n">
        <f aca="false">(E58+F58)*'пр.расходы'!$B$1</f>
        <v>276.98778590766</v>
      </c>
      <c r="H58" s="124" t="n">
        <f aca="false">E58+F58+G58</f>
        <v>1290.76626450513</v>
      </c>
      <c r="I58" s="124" t="n">
        <f aca="false">D58*'пр.расходы'!$B$4</f>
        <v>0.0639222745315387</v>
      </c>
      <c r="J58" s="120" t="n">
        <f aca="false">H58+I58</f>
        <v>1290.83018677966</v>
      </c>
      <c r="K58" s="121" t="n">
        <f aca="false">J58*15%</f>
        <v>193.624528016949</v>
      </c>
      <c r="L58" s="119" t="n">
        <f aca="false">J58+K58</f>
        <v>1484.45471479661</v>
      </c>
      <c r="M58" s="120" t="n">
        <f aca="false">D58*'пр.расходы'!$B$2</f>
        <v>220.148464711313</v>
      </c>
      <c r="N58" s="120" t="n">
        <f aca="false">L58+M58</f>
        <v>1704.60317950792</v>
      </c>
      <c r="O58" s="119" t="n">
        <f aca="false">N58*20%</f>
        <v>340.920635901584</v>
      </c>
      <c r="P58" s="119" t="n">
        <f aca="false">ROUNDUP(N58+O58,-1)</f>
        <v>2050</v>
      </c>
    </row>
    <row r="59" customFormat="false" ht="15.75" hidden="false" customHeight="false" outlineLevel="0" collapsed="false">
      <c r="A59" s="122" t="n">
        <f aca="false">A58+1</f>
        <v>24</v>
      </c>
      <c r="B59" s="87" t="s">
        <v>606</v>
      </c>
      <c r="C59" s="84" t="s">
        <v>169</v>
      </c>
      <c r="D59" s="123" t="n">
        <f aca="false">D31</f>
        <v>0.95</v>
      </c>
      <c r="E59" s="123" t="n">
        <f aca="false">D59*(Зарплата!$G$64*2)</f>
        <v>1751.07191757744</v>
      </c>
      <c r="F59" s="123" t="n">
        <v>0</v>
      </c>
      <c r="G59" s="124" t="n">
        <f aca="false">(E59+F59)*'пр.расходы'!$B$1</f>
        <v>478.433448385958</v>
      </c>
      <c r="H59" s="124" t="n">
        <f aca="false">E59+F59+G59</f>
        <v>2229.5053659634</v>
      </c>
      <c r="I59" s="124" t="n">
        <f aca="false">D59*'пр.расходы'!$B$4</f>
        <v>0.110411201463567</v>
      </c>
      <c r="J59" s="120" t="n">
        <f aca="false">H59+I59</f>
        <v>2229.61577716486</v>
      </c>
      <c r="K59" s="121" t="n">
        <f aca="false">J59*15%</f>
        <v>334.44236657473</v>
      </c>
      <c r="L59" s="119" t="n">
        <f aca="false">J59+K59</f>
        <v>2564.05814373959</v>
      </c>
      <c r="M59" s="120" t="n">
        <f aca="false">D59*'пр.расходы'!$B$2</f>
        <v>380.256439046813</v>
      </c>
      <c r="N59" s="120" t="n">
        <f aca="false">L59+M59</f>
        <v>2944.31458278641</v>
      </c>
      <c r="O59" s="119" t="n">
        <f aca="false">N59*20%</f>
        <v>588.862916557281</v>
      </c>
      <c r="P59" s="119" t="n">
        <f aca="false">ROUNDUP(N59+O59,-1)</f>
        <v>3540</v>
      </c>
    </row>
    <row r="60" customFormat="false" ht="31.5" hidden="false" customHeight="false" outlineLevel="0" collapsed="false">
      <c r="A60" s="122" t="n">
        <f aca="false">A59+1</f>
        <v>25</v>
      </c>
      <c r="B60" s="87" t="s">
        <v>607</v>
      </c>
      <c r="C60" s="84" t="s">
        <v>169</v>
      </c>
      <c r="D60" s="123" t="n">
        <f aca="false">D32</f>
        <v>0.716666666666667</v>
      </c>
      <c r="E60" s="123" t="n">
        <f aca="false">D60*(Зарплата!$G$64*2)</f>
        <v>1320.98407817246</v>
      </c>
      <c r="F60" s="123" t="n">
        <v>0</v>
      </c>
      <c r="G60" s="124" t="n">
        <f aca="false">(E60+F60)*'пр.расходы'!$B$1</f>
        <v>360.92347860695</v>
      </c>
      <c r="H60" s="123" t="n">
        <f aca="false">E60+F60+G60</f>
        <v>1681.90755677941</v>
      </c>
      <c r="I60" s="123" t="n">
        <f aca="false">D60*'пр.расходы'!$B$4</f>
        <v>0.083292660753217</v>
      </c>
      <c r="J60" s="120" t="n">
        <f aca="false">H60+I60</f>
        <v>1681.99084944016</v>
      </c>
      <c r="K60" s="121" t="n">
        <f aca="false">J60*15%</f>
        <v>252.298627416024</v>
      </c>
      <c r="L60" s="119" t="n">
        <f aca="false">J60+K60</f>
        <v>1934.28947685618</v>
      </c>
      <c r="M60" s="120" t="n">
        <f aca="false">D60*'пр.расходы'!$B$2</f>
        <v>286.860120684438</v>
      </c>
      <c r="N60" s="120" t="n">
        <f aca="false">L60+M60</f>
        <v>2221.14959754062</v>
      </c>
      <c r="O60" s="119" t="n">
        <f aca="false">N60*20%</f>
        <v>444.229919508125</v>
      </c>
      <c r="P60" s="119" t="n">
        <f aca="false">ROUNDUP(N60+O60,-1)</f>
        <v>2670</v>
      </c>
    </row>
    <row r="61" customFormat="false" ht="31.5" hidden="false" customHeight="false" outlineLevel="0" collapsed="false">
      <c r="A61" s="122" t="n">
        <f aca="false">A60+1</f>
        <v>26</v>
      </c>
      <c r="B61" s="87" t="s">
        <v>608</v>
      </c>
      <c r="C61" s="84" t="s">
        <v>169</v>
      </c>
      <c r="D61" s="123" t="n">
        <f aca="false">D33</f>
        <v>0.55</v>
      </c>
      <c r="E61" s="123" t="n">
        <f aca="false">D61*(Зарплата!$G$64*2)</f>
        <v>1013.77847859747</v>
      </c>
      <c r="F61" s="123" t="n">
        <v>0</v>
      </c>
      <c r="G61" s="124" t="n">
        <f aca="false">(E61+F61)*'пр.расходы'!$B$1</f>
        <v>276.98778590766</v>
      </c>
      <c r="H61" s="123" t="n">
        <f aca="false">E61+F61+G61</f>
        <v>1290.76626450513</v>
      </c>
      <c r="I61" s="123" t="n">
        <f aca="false">D61*'пр.расходы'!$B$4</f>
        <v>0.0639222745315387</v>
      </c>
      <c r="J61" s="120" t="n">
        <f aca="false">H61+I61</f>
        <v>1290.83018677966</v>
      </c>
      <c r="K61" s="121" t="n">
        <f aca="false">J61*15%</f>
        <v>193.624528016949</v>
      </c>
      <c r="L61" s="119" t="n">
        <f aca="false">J61+K61</f>
        <v>1484.45471479661</v>
      </c>
      <c r="M61" s="120" t="n">
        <f aca="false">D61*'пр.расходы'!$B$2</f>
        <v>220.148464711313</v>
      </c>
      <c r="N61" s="120" t="n">
        <f aca="false">L61+M61</f>
        <v>1704.60317950792</v>
      </c>
      <c r="O61" s="119" t="n">
        <f aca="false">N61*20%</f>
        <v>340.920635901584</v>
      </c>
      <c r="P61" s="119" t="n">
        <f aca="false">ROUNDUP(N61+O61,-1)</f>
        <v>2050</v>
      </c>
    </row>
    <row r="62" customFormat="false" ht="31.5" hidden="false" customHeight="false" outlineLevel="0" collapsed="false">
      <c r="A62" s="122" t="n">
        <f aca="false">A61+1</f>
        <v>27</v>
      </c>
      <c r="B62" s="87" t="s">
        <v>609</v>
      </c>
      <c r="C62" s="84" t="s">
        <v>169</v>
      </c>
      <c r="D62" s="123" t="n">
        <f aca="false">D34</f>
        <v>0.05</v>
      </c>
      <c r="E62" s="123" t="n">
        <f aca="false">D62*(Зарплата!$G$64*2)</f>
        <v>92.161679872497</v>
      </c>
      <c r="F62" s="123" t="n">
        <v>0</v>
      </c>
      <c r="G62" s="124" t="n">
        <f aca="false">(E62+F62)*'пр.расходы'!$B$1</f>
        <v>25.1807078097872</v>
      </c>
      <c r="H62" s="123" t="n">
        <f aca="false">E62+F62+G62</f>
        <v>117.342387682284</v>
      </c>
      <c r="I62" s="123" t="n">
        <f aca="false">D62*'пр.расходы'!$B$4</f>
        <v>0.00581111586650351</v>
      </c>
      <c r="J62" s="120" t="n">
        <f aca="false">H62+I62</f>
        <v>117.348198798151</v>
      </c>
      <c r="K62" s="121" t="n">
        <f aca="false">J62*15%</f>
        <v>17.6022298197226</v>
      </c>
      <c r="L62" s="119" t="n">
        <f aca="false">J62+K62</f>
        <v>134.950428617873</v>
      </c>
      <c r="M62" s="120" t="n">
        <f aca="false">D62*'пр.расходы'!$B$2</f>
        <v>20.0134967919376</v>
      </c>
      <c r="N62" s="120" t="n">
        <f aca="false">L62+M62</f>
        <v>154.963925409811</v>
      </c>
      <c r="O62" s="119" t="n">
        <f aca="false">N62*20%</f>
        <v>30.9927850819622</v>
      </c>
      <c r="P62" s="119" t="n">
        <f aca="false">ROUNDUP(N62+O62,-1)</f>
        <v>190</v>
      </c>
    </row>
    <row r="63" customFormat="false" ht="15.75" hidden="false" customHeight="false" outlineLevel="0" collapsed="false">
      <c r="A63" s="113"/>
      <c r="B63" s="115" t="s">
        <v>411</v>
      </c>
      <c r="C63" s="113"/>
      <c r="D63" s="113"/>
      <c r="E63" s="113"/>
      <c r="F63" s="113"/>
      <c r="G63" s="113"/>
      <c r="H63" s="113"/>
      <c r="I63" s="113"/>
      <c r="J63" s="114"/>
      <c r="K63" s="114"/>
      <c r="L63" s="114"/>
      <c r="M63" s="114"/>
      <c r="N63" s="114"/>
      <c r="O63" s="114"/>
      <c r="P63" s="114"/>
    </row>
    <row r="64" customFormat="false" ht="47.25" hidden="false" customHeight="false" outlineLevel="0" collapsed="false">
      <c r="A64" s="122" t="n">
        <v>1</v>
      </c>
      <c r="B64" s="87" t="s">
        <v>581</v>
      </c>
      <c r="C64" s="84" t="s">
        <v>169</v>
      </c>
      <c r="D64" s="123" t="n">
        <f aca="false">D8</f>
        <v>5.9</v>
      </c>
      <c r="E64" s="123" t="n">
        <f aca="false">D64*(Зарплата!$J$64*2)</f>
        <v>9389.05922679443</v>
      </c>
      <c r="F64" s="123" t="n">
        <v>0</v>
      </c>
      <c r="G64" s="124" t="n">
        <f aca="false">(E64+F64)*'пр.расходы'!$B$1</f>
        <v>2565.30867629347</v>
      </c>
      <c r="H64" s="124" t="n">
        <f aca="false">E64+F64+G64</f>
        <v>11954.3679030879</v>
      </c>
      <c r="I64" s="124" t="n">
        <f aca="false">D64*'пр.расходы'!$B$4</f>
        <v>0.685711672247415</v>
      </c>
      <c r="J64" s="120" t="n">
        <f aca="false">H64+I64</f>
        <v>11955.0536147601</v>
      </c>
      <c r="K64" s="121" t="n">
        <f aca="false">J64*15%</f>
        <v>1793.25804221402</v>
      </c>
      <c r="L64" s="119" t="n">
        <f aca="false">J64+K64</f>
        <v>13748.3116569742</v>
      </c>
      <c r="M64" s="120" t="n">
        <f aca="false">D64*'пр.расходы'!$B$2</f>
        <v>2361.59262144863</v>
      </c>
      <c r="N64" s="120" t="n">
        <f aca="false">L64+M64</f>
        <v>16109.9042784228</v>
      </c>
      <c r="O64" s="119" t="n">
        <f aca="false">N64*20%</f>
        <v>3221.98085568456</v>
      </c>
      <c r="P64" s="119" t="n">
        <f aca="false">ROUNDUP(N64+O64,-1)</f>
        <v>19340</v>
      </c>
    </row>
    <row r="65" customFormat="false" ht="31.5" hidden="false" customHeight="false" outlineLevel="0" collapsed="false">
      <c r="A65" s="122" t="n">
        <f aca="false">A64+1</f>
        <v>2</v>
      </c>
      <c r="B65" s="87" t="s">
        <v>582</v>
      </c>
      <c r="C65" s="84" t="s">
        <v>169</v>
      </c>
      <c r="D65" s="123" t="n">
        <f aca="false">D9</f>
        <v>0.5</v>
      </c>
      <c r="E65" s="123" t="n">
        <f aca="false">D65*(Зарплата!$J$64)</f>
        <v>397.841492660781</v>
      </c>
      <c r="F65" s="123" t="n">
        <v>0</v>
      </c>
      <c r="G65" s="124" t="n">
        <f aca="false">(E65+F65)*'пр.расходы'!$B$1</f>
        <v>108.699520181927</v>
      </c>
      <c r="H65" s="124" t="n">
        <f aca="false">E65+F65+G65</f>
        <v>506.541012842708</v>
      </c>
      <c r="I65" s="124" t="n">
        <f aca="false">D65*'пр.расходы'!$B$4</f>
        <v>0.0581111586650351</v>
      </c>
      <c r="J65" s="120" t="n">
        <f aca="false">H65+I65</f>
        <v>506.599124001373</v>
      </c>
      <c r="K65" s="121" t="n">
        <f aca="false">J65*15%</f>
        <v>75.9898686002059</v>
      </c>
      <c r="L65" s="119" t="n">
        <f aca="false">J65+K65</f>
        <v>582.588992601578</v>
      </c>
      <c r="M65" s="120" t="n">
        <f aca="false">D65*'пр.расходы'!$B$2</f>
        <v>200.134967919376</v>
      </c>
      <c r="N65" s="120" t="n">
        <f aca="false">L65+M65</f>
        <v>782.723960520954</v>
      </c>
      <c r="O65" s="119" t="n">
        <f aca="false">N65*20%</f>
        <v>156.544792104191</v>
      </c>
      <c r="P65" s="119" t="n">
        <f aca="false">ROUNDUP(N65+O65,-1)</f>
        <v>940</v>
      </c>
    </row>
    <row r="66" customFormat="false" ht="31.5" hidden="false" customHeight="false" outlineLevel="0" collapsed="false">
      <c r="A66" s="122" t="n">
        <f aca="false">A65+1</f>
        <v>3</v>
      </c>
      <c r="B66" s="87" t="s">
        <v>583</v>
      </c>
      <c r="C66" s="84" t="s">
        <v>169</v>
      </c>
      <c r="D66" s="123" t="n">
        <f aca="false">D10</f>
        <v>1.33333333333333</v>
      </c>
      <c r="E66" s="123" t="n">
        <f aca="false">D66*(Зарплата!$J$64*2)</f>
        <v>2121.82129419083</v>
      </c>
      <c r="F66" s="123" t="n">
        <v>0</v>
      </c>
      <c r="G66" s="124" t="n">
        <f aca="false">(E66+F66)*'пр.расходы'!$B$1</f>
        <v>579.730774303608</v>
      </c>
      <c r="H66" s="124" t="n">
        <f aca="false">E66+F66+G66</f>
        <v>2701.55206849444</v>
      </c>
      <c r="I66" s="124" t="n">
        <f aca="false">D66*'пр.расходы'!$B$4</f>
        <v>0.154963089773427</v>
      </c>
      <c r="J66" s="120" t="n">
        <f aca="false">H66+I66</f>
        <v>2701.70703158421</v>
      </c>
      <c r="K66" s="121" t="n">
        <f aca="false">J66*15%</f>
        <v>405.256054737632</v>
      </c>
      <c r="L66" s="119" t="n">
        <f aca="false">J66+K66</f>
        <v>3106.96308632185</v>
      </c>
      <c r="M66" s="120" t="n">
        <f aca="false">D66*'пр.расходы'!$B$2</f>
        <v>533.693247785001</v>
      </c>
      <c r="N66" s="120" t="n">
        <f aca="false">L66+M66</f>
        <v>3640.65633410685</v>
      </c>
      <c r="O66" s="119" t="n">
        <f aca="false">N66*20%</f>
        <v>728.131266821369</v>
      </c>
      <c r="P66" s="119" t="n">
        <f aca="false">ROUNDUP(N66+O66,-1)</f>
        <v>4370</v>
      </c>
    </row>
    <row r="67" customFormat="false" ht="31.5" hidden="false" customHeight="false" outlineLevel="0" collapsed="false">
      <c r="A67" s="122" t="n">
        <f aca="false">A66+1</f>
        <v>4</v>
      </c>
      <c r="B67" s="87" t="s">
        <v>584</v>
      </c>
      <c r="C67" s="84" t="s">
        <v>169</v>
      </c>
      <c r="D67" s="123" t="n">
        <f aca="false">D11</f>
        <v>0.333333333333333</v>
      </c>
      <c r="E67" s="123" t="n">
        <f aca="false">D67*(Зарплата!$J$64*2)</f>
        <v>530.455323547708</v>
      </c>
      <c r="F67" s="123" t="n">
        <v>0</v>
      </c>
      <c r="G67" s="124" t="n">
        <f aca="false">(E67+F67)*'пр.расходы'!$B$1</f>
        <v>144.932693575902</v>
      </c>
      <c r="H67" s="124" t="n">
        <f aca="false">E67+F67+G67</f>
        <v>675.38801712361</v>
      </c>
      <c r="I67" s="124" t="n">
        <f aca="false">D67*'пр.расходы'!$B$4</f>
        <v>0.0387407724433568</v>
      </c>
      <c r="J67" s="120" t="n">
        <f aca="false">H67+I67</f>
        <v>675.426757896053</v>
      </c>
      <c r="K67" s="121" t="n">
        <f aca="false">J67*15%</f>
        <v>101.314013684408</v>
      </c>
      <c r="L67" s="119" t="n">
        <f aca="false">J67+K67</f>
        <v>776.740771580461</v>
      </c>
      <c r="M67" s="120" t="n">
        <f aca="false">D67*'пр.расходы'!$B$2</f>
        <v>133.42331194625</v>
      </c>
      <c r="N67" s="120" t="n">
        <f aca="false">L67+M67</f>
        <v>910.164083526712</v>
      </c>
      <c r="O67" s="119" t="n">
        <f aca="false">N67*20%</f>
        <v>182.032816705342</v>
      </c>
      <c r="P67" s="119" t="n">
        <f aca="false">ROUNDUP(N67+O67,-1)</f>
        <v>1100</v>
      </c>
    </row>
    <row r="68" customFormat="false" ht="31.5" hidden="false" customHeight="false" outlineLevel="0" collapsed="false">
      <c r="A68" s="122" t="n">
        <f aca="false">A67+1</f>
        <v>5</v>
      </c>
      <c r="B68" s="87" t="s">
        <v>585</v>
      </c>
      <c r="C68" s="84" t="s">
        <v>169</v>
      </c>
      <c r="D68" s="123" t="n">
        <f aca="false">D12</f>
        <v>0.3</v>
      </c>
      <c r="E68" s="123" t="n">
        <f aca="false">D68*(Зарплата!$J$64*2)</f>
        <v>477.409791192937</v>
      </c>
      <c r="F68" s="123" t="n">
        <v>0</v>
      </c>
      <c r="G68" s="124" t="n">
        <f aca="false">(E68+F68)*'пр.расходы'!$B$1</f>
        <v>130.439424218312</v>
      </c>
      <c r="H68" s="124" t="n">
        <f aca="false">E68+F68+G68</f>
        <v>607.849215411249</v>
      </c>
      <c r="I68" s="124" t="n">
        <f aca="false">D68*'пр.расходы'!$B$4</f>
        <v>0.0348666951990211</v>
      </c>
      <c r="J68" s="120" t="n">
        <f aca="false">H68+I68</f>
        <v>607.884082106448</v>
      </c>
      <c r="K68" s="121" t="n">
        <f aca="false">J68*15%</f>
        <v>91.1826123159672</v>
      </c>
      <c r="L68" s="119" t="n">
        <f aca="false">J68+K68</f>
        <v>699.066694422415</v>
      </c>
      <c r="M68" s="120" t="n">
        <f aca="false">D68*'пр.расходы'!$B$2</f>
        <v>120.080980751625</v>
      </c>
      <c r="N68" s="120" t="n">
        <f aca="false">L68+M68</f>
        <v>819.147675174041</v>
      </c>
      <c r="O68" s="119" t="n">
        <f aca="false">N68*20%</f>
        <v>163.829535034808</v>
      </c>
      <c r="P68" s="119" t="n">
        <f aca="false">ROUNDUP(N68+O68,-1)</f>
        <v>990</v>
      </c>
    </row>
    <row r="69" customFormat="false" ht="31.5" hidden="false" customHeight="false" outlineLevel="0" collapsed="false">
      <c r="A69" s="122" t="n">
        <f aca="false">A68+1</f>
        <v>6</v>
      </c>
      <c r="B69" s="87" t="s">
        <v>586</v>
      </c>
      <c r="C69" s="84" t="s">
        <v>169</v>
      </c>
      <c r="D69" s="123" t="n">
        <f aca="false">D13</f>
        <v>1.5</v>
      </c>
      <c r="E69" s="123" t="n">
        <f aca="false">D69*(Зарплата!$J$64*2)</f>
        <v>2387.04895596469</v>
      </c>
      <c r="F69" s="123" t="n">
        <v>0</v>
      </c>
      <c r="G69" s="124" t="n">
        <f aca="false">(E69+F69)*'пр.расходы'!$B$1</f>
        <v>652.197121091559</v>
      </c>
      <c r="H69" s="124" t="n">
        <f aca="false">E69+F69+G69</f>
        <v>3039.24607705625</v>
      </c>
      <c r="I69" s="124" t="n">
        <f aca="false">D69*'пр.расходы'!$B$4</f>
        <v>0.174333475995105</v>
      </c>
      <c r="J69" s="120" t="n">
        <f aca="false">H69+I69</f>
        <v>3039.42041053224</v>
      </c>
      <c r="K69" s="121" t="n">
        <f aca="false">J69*15%</f>
        <v>455.913061579836</v>
      </c>
      <c r="L69" s="119" t="n">
        <f aca="false">J69+K69</f>
        <v>3495.33347211208</v>
      </c>
      <c r="M69" s="120" t="n">
        <f aca="false">D69*'пр.расходы'!$B$2</f>
        <v>600.404903758127</v>
      </c>
      <c r="N69" s="120" t="n">
        <f aca="false">L69+M69</f>
        <v>4095.7383758702</v>
      </c>
      <c r="O69" s="119" t="n">
        <f aca="false">N69*20%</f>
        <v>819.147675174041</v>
      </c>
      <c r="P69" s="119" t="n">
        <f aca="false">ROUNDUP(N69+O69,-1)</f>
        <v>4920</v>
      </c>
    </row>
    <row r="70" customFormat="false" ht="31.5" hidden="false" customHeight="false" outlineLevel="0" collapsed="false">
      <c r="A70" s="122" t="n">
        <f aca="false">A69+1</f>
        <v>7</v>
      </c>
      <c r="B70" s="87" t="s">
        <v>587</v>
      </c>
      <c r="C70" s="84" t="s">
        <v>169</v>
      </c>
      <c r="D70" s="123" t="n">
        <f aca="false">D14</f>
        <v>0.216666666666667</v>
      </c>
      <c r="E70" s="123" t="n">
        <f aca="false">D70*(Зарплата!$J$64*2)</f>
        <v>344.79596030601</v>
      </c>
      <c r="F70" s="123" t="n">
        <v>0</v>
      </c>
      <c r="G70" s="124" t="n">
        <f aca="false">(E70+F70)*'пр.расходы'!$B$1</f>
        <v>94.2062508243364</v>
      </c>
      <c r="H70" s="124" t="n">
        <f aca="false">E70+F70+G70</f>
        <v>439.002211130347</v>
      </c>
      <c r="I70" s="124" t="n">
        <f aca="false">D70*'пр.расходы'!$B$4</f>
        <v>0.0251815020881819</v>
      </c>
      <c r="J70" s="120" t="n">
        <f aca="false">H70+I70</f>
        <v>439.027392632435</v>
      </c>
      <c r="K70" s="121" t="n">
        <f aca="false">J70*15%</f>
        <v>65.8541088948652</v>
      </c>
      <c r="L70" s="119" t="n">
        <f aca="false">J70+K70</f>
        <v>504.8815015273</v>
      </c>
      <c r="M70" s="120" t="n">
        <f aca="false">D70*'пр.расходы'!$B$2</f>
        <v>86.7251527650627</v>
      </c>
      <c r="N70" s="120" t="n">
        <f aca="false">L70+M70</f>
        <v>591.606654292363</v>
      </c>
      <c r="O70" s="119" t="n">
        <f aca="false">N70*20%</f>
        <v>118.321330858473</v>
      </c>
      <c r="P70" s="119" t="n">
        <f aca="false">ROUNDUP(N70+O70,-1)</f>
        <v>710</v>
      </c>
    </row>
    <row r="71" customFormat="false" ht="31.5" hidden="false" customHeight="false" outlineLevel="0" collapsed="false">
      <c r="A71" s="122" t="n">
        <f aca="false">A70+1</f>
        <v>8</v>
      </c>
      <c r="B71" s="87" t="s">
        <v>588</v>
      </c>
      <c r="C71" s="84" t="s">
        <v>169</v>
      </c>
      <c r="D71" s="123" t="n">
        <f aca="false">D15</f>
        <v>0.333333333333333</v>
      </c>
      <c r="E71" s="123" t="n">
        <f aca="false">D71*(Зарплата!$J$64*2)</f>
        <v>530.455323547708</v>
      </c>
      <c r="F71" s="123" t="n">
        <v>0</v>
      </c>
      <c r="G71" s="124" t="n">
        <f aca="false">(E71+F71)*'пр.расходы'!$B$1</f>
        <v>144.932693575902</v>
      </c>
      <c r="H71" s="124" t="n">
        <f aca="false">E71+F71+G71</f>
        <v>675.38801712361</v>
      </c>
      <c r="I71" s="124" t="n">
        <f aca="false">D71*'пр.расходы'!$B$4</f>
        <v>0.0387407724433568</v>
      </c>
      <c r="J71" s="120" t="n">
        <f aca="false">H71+I71</f>
        <v>675.426757896053</v>
      </c>
      <c r="K71" s="121" t="n">
        <f aca="false">J71*15%</f>
        <v>101.314013684408</v>
      </c>
      <c r="L71" s="119" t="n">
        <f aca="false">J71+K71</f>
        <v>776.740771580461</v>
      </c>
      <c r="M71" s="120" t="n">
        <f aca="false">D71*'пр.расходы'!$B$2</f>
        <v>133.42331194625</v>
      </c>
      <c r="N71" s="120" t="n">
        <f aca="false">L71+M71</f>
        <v>910.164083526712</v>
      </c>
      <c r="O71" s="119" t="n">
        <f aca="false">N71*20%</f>
        <v>182.032816705342</v>
      </c>
      <c r="P71" s="119" t="n">
        <f aca="false">ROUNDUP(N71+O71,-1)</f>
        <v>1100</v>
      </c>
    </row>
    <row r="72" customFormat="false" ht="31.5" hidden="false" customHeight="false" outlineLevel="0" collapsed="false">
      <c r="A72" s="122" t="n">
        <f aca="false">A71+1</f>
        <v>9</v>
      </c>
      <c r="B72" s="87" t="s">
        <v>589</v>
      </c>
      <c r="C72" s="84" t="s">
        <v>169</v>
      </c>
      <c r="D72" s="123" t="n">
        <f aca="false">D16</f>
        <v>0.333333333333333</v>
      </c>
      <c r="E72" s="123" t="n">
        <f aca="false">D72*(Зарплата!$J$64*2)</f>
        <v>530.455323547708</v>
      </c>
      <c r="F72" s="123" t="n">
        <v>0</v>
      </c>
      <c r="G72" s="124" t="n">
        <f aca="false">(E72+F72)*'пр.расходы'!$B$1</f>
        <v>144.932693575902</v>
      </c>
      <c r="H72" s="124" t="n">
        <f aca="false">E72+F72+G72</f>
        <v>675.38801712361</v>
      </c>
      <c r="I72" s="124" t="n">
        <f aca="false">D72*'пр.расходы'!$B$4</f>
        <v>0.0387407724433568</v>
      </c>
      <c r="J72" s="120" t="n">
        <f aca="false">H72+I72</f>
        <v>675.426757896053</v>
      </c>
      <c r="K72" s="121" t="n">
        <f aca="false">J72*15%</f>
        <v>101.314013684408</v>
      </c>
      <c r="L72" s="119" t="n">
        <f aca="false">J72+K72</f>
        <v>776.740771580461</v>
      </c>
      <c r="M72" s="120" t="n">
        <f aca="false">D72*'пр.расходы'!$B$2</f>
        <v>133.42331194625</v>
      </c>
      <c r="N72" s="120" t="n">
        <f aca="false">L72+M72</f>
        <v>910.164083526712</v>
      </c>
      <c r="O72" s="119" t="n">
        <f aca="false">N72*20%</f>
        <v>182.032816705342</v>
      </c>
      <c r="P72" s="119" t="n">
        <f aca="false">ROUNDUP(N72+O72,-1)</f>
        <v>1100</v>
      </c>
    </row>
    <row r="73" customFormat="false" ht="15.75" hidden="false" customHeight="false" outlineLevel="0" collapsed="false">
      <c r="A73" s="122" t="n">
        <f aca="false">A72+1</f>
        <v>10</v>
      </c>
      <c r="B73" s="87" t="s">
        <v>590</v>
      </c>
      <c r="C73" s="84" t="s">
        <v>169</v>
      </c>
      <c r="D73" s="123" t="n">
        <f aca="false">D17</f>
        <v>0.45</v>
      </c>
      <c r="E73" s="123" t="n">
        <f aca="false">D73*(Зарплата!$J$64)</f>
        <v>358.057343394703</v>
      </c>
      <c r="F73" s="123" t="n">
        <v>0</v>
      </c>
      <c r="G73" s="124" t="n">
        <f aca="false">(E73+F73)*'пр.расходы'!$B$1</f>
        <v>97.8295681637339</v>
      </c>
      <c r="H73" s="124" t="n">
        <f aca="false">E73+F73+G73</f>
        <v>455.886911558437</v>
      </c>
      <c r="I73" s="124" t="n">
        <f aca="false">D73*'пр.расходы'!$B$4</f>
        <v>0.0523000427985316</v>
      </c>
      <c r="J73" s="120" t="n">
        <f aca="false">H73+I73</f>
        <v>455.939211601235</v>
      </c>
      <c r="K73" s="121" t="n">
        <f aca="false">J73*15%</f>
        <v>68.3908817401853</v>
      </c>
      <c r="L73" s="119" t="n">
        <f aca="false">J73+K73</f>
        <v>524.330093341421</v>
      </c>
      <c r="M73" s="120" t="n">
        <f aca="false">D73*'пр.расходы'!$B$2</f>
        <v>180.121471127438</v>
      </c>
      <c r="N73" s="120" t="n">
        <f aca="false">L73+M73</f>
        <v>704.451564468859</v>
      </c>
      <c r="O73" s="119" t="n">
        <f aca="false">N73*20%</f>
        <v>140.890312893772</v>
      </c>
      <c r="P73" s="119" t="n">
        <f aca="false">ROUNDUP(N73+O73,-1)</f>
        <v>850</v>
      </c>
    </row>
    <row r="74" customFormat="false" ht="31.5" hidden="false" customHeight="false" outlineLevel="0" collapsed="false">
      <c r="A74" s="122" t="n">
        <f aca="false">A73+1</f>
        <v>11</v>
      </c>
      <c r="B74" s="87" t="s">
        <v>591</v>
      </c>
      <c r="C74" s="84" t="s">
        <v>169</v>
      </c>
      <c r="D74" s="123" t="n">
        <f aca="false">D18</f>
        <v>0.3</v>
      </c>
      <c r="E74" s="123" t="n">
        <f aca="false">D74*(Зарплата!$J$64)</f>
        <v>238.704895596469</v>
      </c>
      <c r="F74" s="123" t="n">
        <v>0</v>
      </c>
      <c r="G74" s="124" t="n">
        <f aca="false">(E74+F74)*'пр.расходы'!$B$1</f>
        <v>65.2197121091559</v>
      </c>
      <c r="H74" s="124" t="n">
        <f aca="false">E74+F74+G74</f>
        <v>303.924607705625</v>
      </c>
      <c r="I74" s="124" t="n">
        <f aca="false">D74*'пр.расходы'!$B$4</f>
        <v>0.0348666951990211</v>
      </c>
      <c r="J74" s="120" t="n">
        <f aca="false">H74+I74</f>
        <v>303.959474400824</v>
      </c>
      <c r="K74" s="121" t="n">
        <f aca="false">J74*15%</f>
        <v>45.5939211601235</v>
      </c>
      <c r="L74" s="119" t="n">
        <f aca="false">J74+K74</f>
        <v>349.553395560947</v>
      </c>
      <c r="M74" s="120" t="n">
        <f aca="false">D74*'пр.расходы'!$B$2</f>
        <v>120.080980751625</v>
      </c>
      <c r="N74" s="120" t="n">
        <f aca="false">L74+M74</f>
        <v>469.634376312572</v>
      </c>
      <c r="O74" s="119" t="n">
        <f aca="false">N74*20%</f>
        <v>93.9268752625145</v>
      </c>
      <c r="P74" s="119" t="n">
        <f aca="false">ROUNDUP(N74+O74,-1)</f>
        <v>570</v>
      </c>
    </row>
    <row r="75" customFormat="false" ht="31.5" hidden="false" customHeight="false" outlineLevel="0" collapsed="false">
      <c r="A75" s="122" t="n">
        <f aca="false">A74+1</f>
        <v>12</v>
      </c>
      <c r="B75" s="87" t="s">
        <v>592</v>
      </c>
      <c r="C75" s="84" t="s">
        <v>169</v>
      </c>
      <c r="D75" s="123" t="n">
        <f aca="false">D19</f>
        <v>0.6</v>
      </c>
      <c r="E75" s="123" t="n">
        <f aca="false">D75*(Зарплата!$J$64)</f>
        <v>477.409791192937</v>
      </c>
      <c r="F75" s="123" t="n">
        <v>0</v>
      </c>
      <c r="G75" s="124" t="n">
        <f aca="false">(E75+F75)*'пр.расходы'!$B$1</f>
        <v>130.439424218312</v>
      </c>
      <c r="H75" s="124" t="n">
        <f aca="false">E75+F75+G75</f>
        <v>607.849215411249</v>
      </c>
      <c r="I75" s="124" t="n">
        <f aca="false">D75*'пр.расходы'!$B$4</f>
        <v>0.0697333903980422</v>
      </c>
      <c r="J75" s="120" t="n">
        <f aca="false">H75+I75</f>
        <v>607.918948801647</v>
      </c>
      <c r="K75" s="121" t="n">
        <f aca="false">J75*15%</f>
        <v>91.1878423202471</v>
      </c>
      <c r="L75" s="119" t="n">
        <f aca="false">J75+K75</f>
        <v>699.106791121894</v>
      </c>
      <c r="M75" s="120" t="n">
        <f aca="false">D75*'пр.расходы'!$B$2</f>
        <v>240.161961503251</v>
      </c>
      <c r="N75" s="120" t="n">
        <f aca="false">L75+M75</f>
        <v>939.268752625145</v>
      </c>
      <c r="O75" s="119" t="n">
        <f aca="false">N75*20%</f>
        <v>187.853750525029</v>
      </c>
      <c r="P75" s="119" t="n">
        <f aca="false">ROUNDUP(N75+O75,-1)</f>
        <v>1130</v>
      </c>
    </row>
    <row r="76" customFormat="false" ht="31.5" hidden="false" customHeight="false" outlineLevel="0" collapsed="false">
      <c r="A76" s="122" t="n">
        <f aca="false">A75+1</f>
        <v>13</v>
      </c>
      <c r="B76" s="87" t="s">
        <v>593</v>
      </c>
      <c r="C76" s="84" t="s">
        <v>169</v>
      </c>
      <c r="D76" s="123" t="n">
        <f aca="false">D20</f>
        <v>0.6</v>
      </c>
      <c r="E76" s="123" t="n">
        <f aca="false">D76*(Зарплата!$J$64)</f>
        <v>477.409791192937</v>
      </c>
      <c r="F76" s="123" t="n">
        <v>0</v>
      </c>
      <c r="G76" s="124" t="n">
        <f aca="false">(E76+F76)*'пр.расходы'!$B$1</f>
        <v>130.439424218312</v>
      </c>
      <c r="H76" s="124" t="n">
        <f aca="false">E76+F76+G76</f>
        <v>607.849215411249</v>
      </c>
      <c r="I76" s="124" t="n">
        <f aca="false">D76*'пр.расходы'!$B$4</f>
        <v>0.0697333903980422</v>
      </c>
      <c r="J76" s="120" t="n">
        <f aca="false">H76+I76</f>
        <v>607.918948801647</v>
      </c>
      <c r="K76" s="121" t="n">
        <f aca="false">J76*15%</f>
        <v>91.1878423202471</v>
      </c>
      <c r="L76" s="119" t="n">
        <f aca="false">J76+K76</f>
        <v>699.106791121894</v>
      </c>
      <c r="M76" s="120" t="n">
        <f aca="false">D76*'пр.расходы'!$B$2</f>
        <v>240.161961503251</v>
      </c>
      <c r="N76" s="120" t="n">
        <f aca="false">L76+M76</f>
        <v>939.268752625145</v>
      </c>
      <c r="O76" s="119" t="n">
        <f aca="false">N76*20%</f>
        <v>187.853750525029</v>
      </c>
      <c r="P76" s="119" t="n">
        <f aca="false">ROUNDUP(N76+O76,-1)</f>
        <v>1130</v>
      </c>
    </row>
    <row r="77" customFormat="false" ht="31.5" hidden="false" customHeight="false" outlineLevel="0" collapsed="false">
      <c r="A77" s="122" t="n">
        <f aca="false">A76+1</f>
        <v>14</v>
      </c>
      <c r="B77" s="87" t="s">
        <v>594</v>
      </c>
      <c r="C77" s="84" t="s">
        <v>169</v>
      </c>
      <c r="D77" s="123" t="n">
        <f aca="false">D21</f>
        <v>0.3</v>
      </c>
      <c r="E77" s="123" t="n">
        <f aca="false">D77*(Зарплата!$J$64)</f>
        <v>238.704895596469</v>
      </c>
      <c r="F77" s="123" t="n">
        <v>0</v>
      </c>
      <c r="G77" s="124" t="n">
        <f aca="false">(E77+F77)*'пр.расходы'!$B$1</f>
        <v>65.2197121091559</v>
      </c>
      <c r="H77" s="124" t="n">
        <f aca="false">E77+F77+G77</f>
        <v>303.924607705625</v>
      </c>
      <c r="I77" s="124" t="n">
        <f aca="false">D77*'пр.расходы'!$B$4</f>
        <v>0.0348666951990211</v>
      </c>
      <c r="J77" s="120" t="n">
        <f aca="false">H77+I77</f>
        <v>303.959474400824</v>
      </c>
      <c r="K77" s="121" t="n">
        <f aca="false">J77*15%</f>
        <v>45.5939211601235</v>
      </c>
      <c r="L77" s="119" t="n">
        <f aca="false">J77+K77</f>
        <v>349.553395560947</v>
      </c>
      <c r="M77" s="120" t="n">
        <f aca="false">D77*'пр.расходы'!$B$2</f>
        <v>120.080980751625</v>
      </c>
      <c r="N77" s="120" t="n">
        <f aca="false">L77+M77</f>
        <v>469.634376312572</v>
      </c>
      <c r="O77" s="119" t="n">
        <f aca="false">N77*20%</f>
        <v>93.9268752625145</v>
      </c>
      <c r="P77" s="119" t="n">
        <f aca="false">ROUNDUP(N77+O77,-1)</f>
        <v>570</v>
      </c>
    </row>
    <row r="78" customFormat="false" ht="31.5" hidden="false" customHeight="false" outlineLevel="0" collapsed="false">
      <c r="A78" s="122" t="n">
        <f aca="false">A77+1</f>
        <v>15</v>
      </c>
      <c r="B78" s="160" t="s">
        <v>595</v>
      </c>
      <c r="C78" s="84" t="s">
        <v>169</v>
      </c>
      <c r="D78" s="123" t="n">
        <f aca="false">D22</f>
        <v>0.6</v>
      </c>
      <c r="E78" s="123" t="n">
        <f aca="false">D78*(Зарплата!$J$64)</f>
        <v>477.409791192937</v>
      </c>
      <c r="F78" s="123" t="n">
        <v>0</v>
      </c>
      <c r="G78" s="124" t="n">
        <f aca="false">(E78+F78)*'пр.расходы'!$B$1</f>
        <v>130.439424218312</v>
      </c>
      <c r="H78" s="124" t="n">
        <f aca="false">E78+F78+G78</f>
        <v>607.849215411249</v>
      </c>
      <c r="I78" s="124" t="n">
        <f aca="false">D78*'пр.расходы'!$B$4</f>
        <v>0.0697333903980422</v>
      </c>
      <c r="J78" s="120" t="n">
        <f aca="false">H78+I78</f>
        <v>607.918948801647</v>
      </c>
      <c r="K78" s="121" t="n">
        <f aca="false">J78*15%</f>
        <v>91.1878423202471</v>
      </c>
      <c r="L78" s="119" t="n">
        <f aca="false">J78+K78</f>
        <v>699.106791121894</v>
      </c>
      <c r="M78" s="120" t="n">
        <f aca="false">D78*'пр.расходы'!$B$2</f>
        <v>240.161961503251</v>
      </c>
      <c r="N78" s="120" t="n">
        <f aca="false">L78+M78</f>
        <v>939.268752625145</v>
      </c>
      <c r="O78" s="119" t="n">
        <f aca="false">N78*20%</f>
        <v>187.853750525029</v>
      </c>
      <c r="P78" s="119" t="n">
        <f aca="false">ROUNDUP(N78+O78,-1)</f>
        <v>1130</v>
      </c>
    </row>
    <row r="79" customFormat="false" ht="31.5" hidden="false" customHeight="false" outlineLevel="0" collapsed="false">
      <c r="A79" s="122" t="n">
        <f aca="false">A78+1</f>
        <v>16</v>
      </c>
      <c r="B79" s="87" t="s">
        <v>596</v>
      </c>
      <c r="C79" s="84" t="s">
        <v>169</v>
      </c>
      <c r="D79" s="123" t="n">
        <f aca="false">D23</f>
        <v>1.83333333333333</v>
      </c>
      <c r="E79" s="123" t="n">
        <f aca="false">D79*(Зарплата!$J$64)</f>
        <v>1458.7521397562</v>
      </c>
      <c r="F79" s="123" t="n">
        <v>0</v>
      </c>
      <c r="G79" s="124" t="n">
        <f aca="false">(E79+F79)*'пр.расходы'!$B$1</f>
        <v>398.564907333731</v>
      </c>
      <c r="H79" s="124" t="n">
        <f aca="false">E79+F79+G79</f>
        <v>1857.31704708993</v>
      </c>
      <c r="I79" s="124" t="n">
        <f aca="false">D79*'пр.расходы'!$B$4</f>
        <v>0.213074248438462</v>
      </c>
      <c r="J79" s="120" t="n">
        <f aca="false">H79+I79</f>
        <v>1857.53012133837</v>
      </c>
      <c r="K79" s="121" t="n">
        <f aca="false">J79*15%</f>
        <v>278.629518200755</v>
      </c>
      <c r="L79" s="119" t="n">
        <f aca="false">J79+K79</f>
        <v>2136.15963953912</v>
      </c>
      <c r="M79" s="120" t="n">
        <f aca="false">D79*'пр.расходы'!$B$2</f>
        <v>733.828215704377</v>
      </c>
      <c r="N79" s="120" t="n">
        <f aca="false">L79+M79</f>
        <v>2869.9878552435</v>
      </c>
      <c r="O79" s="119" t="n">
        <f aca="false">N79*20%</f>
        <v>573.9975710487</v>
      </c>
      <c r="P79" s="119" t="n">
        <f aca="false">ROUNDUP(N79+O79,-1)</f>
        <v>3450</v>
      </c>
    </row>
    <row r="80" customFormat="false" ht="31.5" hidden="false" customHeight="false" outlineLevel="0" collapsed="false">
      <c r="A80" s="122" t="n">
        <f aca="false">A79+1</f>
        <v>17</v>
      </c>
      <c r="B80" s="87" t="s">
        <v>597</v>
      </c>
      <c r="C80" s="84" t="s">
        <v>169</v>
      </c>
      <c r="D80" s="123" t="n">
        <f aca="false">D24</f>
        <v>0.3</v>
      </c>
      <c r="E80" s="123" t="n">
        <f aca="false">D80*(Зарплата!$J$64)</f>
        <v>238.704895596469</v>
      </c>
      <c r="F80" s="123" t="n">
        <v>0</v>
      </c>
      <c r="G80" s="124" t="n">
        <f aca="false">(E80+F80)*'пр.расходы'!$B$1</f>
        <v>65.2197121091559</v>
      </c>
      <c r="H80" s="124" t="n">
        <f aca="false">E80+F80+G80</f>
        <v>303.924607705625</v>
      </c>
      <c r="I80" s="124" t="n">
        <f aca="false">D80*'пр.расходы'!$B$4</f>
        <v>0.0348666951990211</v>
      </c>
      <c r="J80" s="120" t="n">
        <f aca="false">H80+I80</f>
        <v>303.959474400824</v>
      </c>
      <c r="K80" s="121" t="n">
        <f aca="false">J80*15%</f>
        <v>45.5939211601235</v>
      </c>
      <c r="L80" s="119" t="n">
        <f aca="false">J80+K80</f>
        <v>349.553395560947</v>
      </c>
      <c r="M80" s="120" t="n">
        <f aca="false">D80*'пр.расходы'!$B$2</f>
        <v>120.080980751625</v>
      </c>
      <c r="N80" s="120" t="n">
        <f aca="false">L80+M80</f>
        <v>469.634376312572</v>
      </c>
      <c r="O80" s="119" t="n">
        <f aca="false">N80*20%</f>
        <v>93.9268752625145</v>
      </c>
      <c r="P80" s="119" t="n">
        <f aca="false">ROUNDUP(N80+O80,-1)</f>
        <v>570</v>
      </c>
    </row>
    <row r="81" customFormat="false" ht="31.5" hidden="false" customHeight="false" outlineLevel="0" collapsed="false">
      <c r="A81" s="122" t="n">
        <f aca="false">A80+1</f>
        <v>18</v>
      </c>
      <c r="B81" s="87" t="s">
        <v>598</v>
      </c>
      <c r="C81" s="84" t="s">
        <v>169</v>
      </c>
      <c r="D81" s="123" t="n">
        <f aca="false">D25</f>
        <v>0.4</v>
      </c>
      <c r="E81" s="123" t="n">
        <f aca="false">D81*(Зарплата!$J$64)</f>
        <v>318.273194128625</v>
      </c>
      <c r="F81" s="123" t="n">
        <v>0</v>
      </c>
      <c r="G81" s="124" t="n">
        <f aca="false">(E81+F81)*'пр.расходы'!$B$1</f>
        <v>86.9596161455413</v>
      </c>
      <c r="H81" s="124" t="n">
        <f aca="false">E81+F81+G81</f>
        <v>405.232810274166</v>
      </c>
      <c r="I81" s="124" t="n">
        <f aca="false">D81*'пр.расходы'!$B$4</f>
        <v>0.0464889269320281</v>
      </c>
      <c r="J81" s="120" t="n">
        <f aca="false">H81+I81</f>
        <v>405.279299201098</v>
      </c>
      <c r="K81" s="121" t="n">
        <f aca="false">J81*15%</f>
        <v>60.7918948801647</v>
      </c>
      <c r="L81" s="119" t="n">
        <f aca="false">J81+K81</f>
        <v>466.071194081263</v>
      </c>
      <c r="M81" s="120" t="n">
        <f aca="false">D81*'пр.расходы'!$B$2</f>
        <v>160.1079743355</v>
      </c>
      <c r="N81" s="120" t="n">
        <f aca="false">L81+M81</f>
        <v>626.179168416763</v>
      </c>
      <c r="O81" s="119" t="n">
        <f aca="false">N81*20%</f>
        <v>125.235833683353</v>
      </c>
      <c r="P81" s="119" t="n">
        <f aca="false">ROUNDUP(N81+O81,-1)</f>
        <v>760</v>
      </c>
    </row>
    <row r="82" customFormat="false" ht="15.75" hidden="false" customHeight="false" outlineLevel="0" collapsed="false">
      <c r="A82" s="122" t="n">
        <f aca="false">A81+1</f>
        <v>19</v>
      </c>
      <c r="B82" s="87" t="s">
        <v>599</v>
      </c>
      <c r="C82" s="84" t="s">
        <v>600</v>
      </c>
      <c r="D82" s="123" t="n">
        <f aca="false">D26</f>
        <v>0.3</v>
      </c>
      <c r="E82" s="123" t="n">
        <f aca="false">D82*(Зарплата!$J$64)</f>
        <v>238.704895596469</v>
      </c>
      <c r="F82" s="123" t="n">
        <v>0</v>
      </c>
      <c r="G82" s="124" t="n">
        <f aca="false">(E82+F82)*'пр.расходы'!$B$1</f>
        <v>65.2197121091559</v>
      </c>
      <c r="H82" s="124" t="n">
        <f aca="false">E82+F82+G82</f>
        <v>303.924607705625</v>
      </c>
      <c r="I82" s="124" t="n">
        <f aca="false">D82*'пр.расходы'!$B$4</f>
        <v>0.0348666951990211</v>
      </c>
      <c r="J82" s="120" t="n">
        <f aca="false">H82+I82</f>
        <v>303.959474400824</v>
      </c>
      <c r="K82" s="121" t="n">
        <f aca="false">J82*15%</f>
        <v>45.5939211601235</v>
      </c>
      <c r="L82" s="119" t="n">
        <f aca="false">J82+K82</f>
        <v>349.553395560947</v>
      </c>
      <c r="M82" s="120" t="n">
        <f aca="false">D82*'пр.расходы'!$B$2</f>
        <v>120.080980751625</v>
      </c>
      <c r="N82" s="120" t="n">
        <f aca="false">L82+M82</f>
        <v>469.634376312572</v>
      </c>
      <c r="O82" s="119" t="n">
        <f aca="false">N82*20%</f>
        <v>93.9268752625145</v>
      </c>
      <c r="P82" s="119" t="n">
        <f aca="false">ROUNDUP(N82+O82,-1)</f>
        <v>570</v>
      </c>
    </row>
    <row r="83" customFormat="false" ht="31.5" hidden="false" customHeight="false" outlineLevel="0" collapsed="false">
      <c r="A83" s="122" t="n">
        <f aca="false">A82+1</f>
        <v>20</v>
      </c>
      <c r="B83" s="87" t="s">
        <v>601</v>
      </c>
      <c r="C83" s="84" t="s">
        <v>600</v>
      </c>
      <c r="D83" s="123" t="n">
        <f aca="false">D27</f>
        <v>0.3</v>
      </c>
      <c r="E83" s="123" t="n">
        <f aca="false">D83*(Зарплата!$J$64)</f>
        <v>238.704895596469</v>
      </c>
      <c r="F83" s="123" t="n">
        <v>0</v>
      </c>
      <c r="G83" s="124" t="n">
        <f aca="false">(E83+F83)*'пр.расходы'!$B$1</f>
        <v>65.2197121091559</v>
      </c>
      <c r="H83" s="124" t="n">
        <f aca="false">E83+F83+G83</f>
        <v>303.924607705625</v>
      </c>
      <c r="I83" s="124" t="n">
        <f aca="false">D83*'пр.расходы'!$B$4</f>
        <v>0.0348666951990211</v>
      </c>
      <c r="J83" s="120" t="n">
        <f aca="false">H83+I83</f>
        <v>303.959474400824</v>
      </c>
      <c r="K83" s="121" t="n">
        <f aca="false">J83*15%</f>
        <v>45.5939211601235</v>
      </c>
      <c r="L83" s="119" t="n">
        <f aca="false">J83+K83</f>
        <v>349.553395560947</v>
      </c>
      <c r="M83" s="120" t="n">
        <f aca="false">D83*'пр.расходы'!$B$2</f>
        <v>120.080980751625</v>
      </c>
      <c r="N83" s="120" t="n">
        <f aca="false">L83+M83</f>
        <v>469.634376312572</v>
      </c>
      <c r="O83" s="119" t="n">
        <f aca="false">N83*20%</f>
        <v>93.9268752625145</v>
      </c>
      <c r="P83" s="119" t="n">
        <f aca="false">ROUNDUP(N83+O83,-1)</f>
        <v>570</v>
      </c>
    </row>
    <row r="84" customFormat="false" ht="31.5" hidden="false" customHeight="false" outlineLevel="0" collapsed="false">
      <c r="A84" s="122" t="n">
        <f aca="false">A83+1</f>
        <v>21</v>
      </c>
      <c r="B84" s="87" t="s">
        <v>602</v>
      </c>
      <c r="C84" s="84" t="s">
        <v>169</v>
      </c>
      <c r="D84" s="123" t="n">
        <f aca="false">D28</f>
        <v>0.2</v>
      </c>
      <c r="E84" s="123" t="n">
        <f aca="false">D84*(Зарплата!$J$64)</f>
        <v>159.136597064312</v>
      </c>
      <c r="F84" s="123" t="n">
        <v>0</v>
      </c>
      <c r="G84" s="124" t="n">
        <f aca="false">(E84+F84)*'пр.расходы'!$B$1</f>
        <v>43.4798080727706</v>
      </c>
      <c r="H84" s="124" t="n">
        <f aca="false">E84+F84+G84</f>
        <v>202.616405137083</v>
      </c>
      <c r="I84" s="124" t="n">
        <f aca="false">D84*'пр.расходы'!$B$4</f>
        <v>0.0232444634660141</v>
      </c>
      <c r="J84" s="120" t="n">
        <f aca="false">H84+I84</f>
        <v>202.639649600549</v>
      </c>
      <c r="K84" s="121" t="n">
        <f aca="false">J84*15%</f>
        <v>30.3959474400824</v>
      </c>
      <c r="L84" s="119" t="n">
        <f aca="false">J84+K84</f>
        <v>233.035597040631</v>
      </c>
      <c r="M84" s="120" t="n">
        <f aca="false">D84*'пр.расходы'!$B$2</f>
        <v>80.0539871677502</v>
      </c>
      <c r="N84" s="120" t="n">
        <f aca="false">L84+M84</f>
        <v>313.089584208382</v>
      </c>
      <c r="O84" s="119" t="n">
        <f aca="false">N84*20%</f>
        <v>62.6179168416763</v>
      </c>
      <c r="P84" s="119" t="n">
        <f aca="false">ROUNDUP(N84+O84,-1)</f>
        <v>380</v>
      </c>
    </row>
    <row r="85" customFormat="false" ht="31.5" hidden="false" customHeight="false" outlineLevel="0" collapsed="false">
      <c r="A85" s="122" t="n">
        <f aca="false">A84+1</f>
        <v>22</v>
      </c>
      <c r="B85" s="87" t="s">
        <v>603</v>
      </c>
      <c r="C85" s="84" t="s">
        <v>604</v>
      </c>
      <c r="D85" s="123" t="n">
        <f aca="false">D29</f>
        <v>0.075</v>
      </c>
      <c r="E85" s="123" t="n">
        <f aca="false">D85*(Зарплата!$J$64*2)</f>
        <v>119.352447798234</v>
      </c>
      <c r="F85" s="123" t="n">
        <v>0</v>
      </c>
      <c r="G85" s="124" t="n">
        <f aca="false">(E85+F85)*'пр.расходы'!$B$1</f>
        <v>32.609856054578</v>
      </c>
      <c r="H85" s="124" t="n">
        <f aca="false">E85+F85+G85</f>
        <v>151.962303852812</v>
      </c>
      <c r="I85" s="124" t="n">
        <f aca="false">D85*'пр.расходы'!$B$4</f>
        <v>0.00871667379975527</v>
      </c>
      <c r="J85" s="120" t="n">
        <f aca="false">H85+I85</f>
        <v>151.971020526612</v>
      </c>
      <c r="K85" s="121" t="n">
        <f aca="false">J85*15%</f>
        <v>22.7956530789918</v>
      </c>
      <c r="L85" s="119" t="n">
        <f aca="false">J85+K85</f>
        <v>174.766673605604</v>
      </c>
      <c r="M85" s="120" t="n">
        <f aca="false">D85*'пр.расходы'!$B$2</f>
        <v>30.0202451879063</v>
      </c>
      <c r="N85" s="120" t="n">
        <f aca="false">L85+M85</f>
        <v>204.78691879351</v>
      </c>
      <c r="O85" s="119" t="n">
        <f aca="false">N85*20%</f>
        <v>40.957383758702</v>
      </c>
      <c r="P85" s="119" t="n">
        <f aca="false">ROUNDUP(N85+O85,-1)</f>
        <v>250</v>
      </c>
    </row>
    <row r="86" customFormat="false" ht="15.75" hidden="false" customHeight="false" outlineLevel="0" collapsed="false">
      <c r="A86" s="122" t="n">
        <f aca="false">A85+1</f>
        <v>23</v>
      </c>
      <c r="B86" s="87" t="s">
        <v>605</v>
      </c>
      <c r="C86" s="84" t="s">
        <v>169</v>
      </c>
      <c r="D86" s="123" t="n">
        <f aca="false">D30</f>
        <v>0.55</v>
      </c>
      <c r="E86" s="123" t="n">
        <f aca="false">D86*(Зарплата!$J$64*2)</f>
        <v>875.251283853718</v>
      </c>
      <c r="F86" s="123" t="n">
        <v>0</v>
      </c>
      <c r="G86" s="124" t="n">
        <f aca="false">(E86+F86)*'пр.расходы'!$B$1</f>
        <v>239.138944400238</v>
      </c>
      <c r="H86" s="124" t="n">
        <f aca="false">E86+F86+G86</f>
        <v>1114.39022825396</v>
      </c>
      <c r="I86" s="124" t="n">
        <f aca="false">D86*'пр.расходы'!$B$4</f>
        <v>0.0639222745315387</v>
      </c>
      <c r="J86" s="120" t="n">
        <f aca="false">H86+I86</f>
        <v>1114.45415052849</v>
      </c>
      <c r="K86" s="121" t="n">
        <f aca="false">J86*15%</f>
        <v>167.168122579273</v>
      </c>
      <c r="L86" s="119" t="n">
        <f aca="false">J86+K86</f>
        <v>1281.62227310776</v>
      </c>
      <c r="M86" s="120" t="n">
        <f aca="false">D86*'пр.расходы'!$B$2</f>
        <v>220.148464711313</v>
      </c>
      <c r="N86" s="120" t="n">
        <f aca="false">L86+M86</f>
        <v>1501.77073781907</v>
      </c>
      <c r="O86" s="119" t="n">
        <f aca="false">N86*20%</f>
        <v>300.354147563815</v>
      </c>
      <c r="P86" s="119" t="n">
        <f aca="false">ROUNDUP(N86+O86,-1)</f>
        <v>1810</v>
      </c>
    </row>
    <row r="87" customFormat="false" ht="15.75" hidden="false" customHeight="false" outlineLevel="0" collapsed="false">
      <c r="A87" s="122" t="n">
        <f aca="false">A86+1</f>
        <v>24</v>
      </c>
      <c r="B87" s="87" t="s">
        <v>606</v>
      </c>
      <c r="C87" s="84" t="s">
        <v>169</v>
      </c>
      <c r="D87" s="123" t="n">
        <f aca="false">D31</f>
        <v>0.95</v>
      </c>
      <c r="E87" s="123" t="n">
        <f aca="false">D87*(Зарплата!$J$64*2)</f>
        <v>1511.79767211097</v>
      </c>
      <c r="F87" s="123" t="n">
        <v>0</v>
      </c>
      <c r="G87" s="124" t="n">
        <f aca="false">(E87+F87)*'пр.расходы'!$B$1</f>
        <v>413.058176691321</v>
      </c>
      <c r="H87" s="124" t="n">
        <f aca="false">E87+F87+G87</f>
        <v>1924.85584880229</v>
      </c>
      <c r="I87" s="124" t="n">
        <f aca="false">D87*'пр.расходы'!$B$4</f>
        <v>0.110411201463567</v>
      </c>
      <c r="J87" s="120" t="n">
        <f aca="false">H87+I87</f>
        <v>1924.96626000375</v>
      </c>
      <c r="K87" s="121" t="n">
        <f aca="false">J87*15%</f>
        <v>288.744939000563</v>
      </c>
      <c r="L87" s="119" t="n">
        <f aca="false">J87+K87</f>
        <v>2213.71119900432</v>
      </c>
      <c r="M87" s="120" t="n">
        <f aca="false">D87*'пр.расходы'!$B$2</f>
        <v>380.256439046813</v>
      </c>
      <c r="N87" s="120" t="n">
        <f aca="false">L87+M87</f>
        <v>2593.96763805113</v>
      </c>
      <c r="O87" s="119" t="n">
        <f aca="false">N87*20%</f>
        <v>518.793527610226</v>
      </c>
      <c r="P87" s="119" t="n">
        <f aca="false">ROUNDUP(N87+O87,-1)</f>
        <v>3120</v>
      </c>
    </row>
    <row r="88" customFormat="false" ht="31.5" hidden="false" customHeight="false" outlineLevel="0" collapsed="false">
      <c r="A88" s="122" t="n">
        <f aca="false">A87+1</f>
        <v>25</v>
      </c>
      <c r="B88" s="87" t="s">
        <v>607</v>
      </c>
      <c r="C88" s="84" t="s">
        <v>169</v>
      </c>
      <c r="D88" s="123" t="n">
        <f aca="false">D32</f>
        <v>0.716666666666667</v>
      </c>
      <c r="E88" s="123" t="n">
        <f aca="false">D88*(Зарплата!$J$64*2)</f>
        <v>1140.47894562757</v>
      </c>
      <c r="F88" s="123" t="n">
        <v>0</v>
      </c>
      <c r="G88" s="124" t="n">
        <f aca="false">(E88+F88)*'пр.расходы'!$B$1</f>
        <v>311.60529118819</v>
      </c>
      <c r="H88" s="123" t="n">
        <f aca="false">E88+F88+G88</f>
        <v>1452.08423681576</v>
      </c>
      <c r="I88" s="123" t="n">
        <f aca="false">D88*'пр.расходы'!$B$4</f>
        <v>0.083292660753217</v>
      </c>
      <c r="J88" s="120" t="n">
        <f aca="false">H88+I88</f>
        <v>1452.16752947651</v>
      </c>
      <c r="K88" s="121" t="n">
        <f aca="false">J88*15%</f>
        <v>217.825129421477</v>
      </c>
      <c r="L88" s="119" t="n">
        <f aca="false">J88+K88</f>
        <v>1669.99265889799</v>
      </c>
      <c r="M88" s="120" t="n">
        <f aca="false">D88*'пр.расходы'!$B$2</f>
        <v>286.860120684438</v>
      </c>
      <c r="N88" s="120" t="n">
        <f aca="false">L88+M88</f>
        <v>1956.85277958243</v>
      </c>
      <c r="O88" s="119" t="n">
        <f aca="false">N88*20%</f>
        <v>391.370555916486</v>
      </c>
      <c r="P88" s="119" t="n">
        <f aca="false">ROUNDUP(N88+O88,-1)</f>
        <v>2350</v>
      </c>
    </row>
    <row r="89" customFormat="false" ht="31.5" hidden="false" customHeight="false" outlineLevel="0" collapsed="false">
      <c r="A89" s="122" t="n">
        <f aca="false">A88+1</f>
        <v>26</v>
      </c>
      <c r="B89" s="87" t="s">
        <v>608</v>
      </c>
      <c r="C89" s="84" t="s">
        <v>169</v>
      </c>
      <c r="D89" s="123" t="n">
        <f aca="false">D33</f>
        <v>0.55</v>
      </c>
      <c r="E89" s="123" t="n">
        <f aca="false">D89*(Зарплата!$J$64*2)</f>
        <v>875.251283853718</v>
      </c>
      <c r="F89" s="123" t="n">
        <v>0</v>
      </c>
      <c r="G89" s="124" t="n">
        <f aca="false">(E89+F89)*'пр.расходы'!$B$1</f>
        <v>239.138944400238</v>
      </c>
      <c r="H89" s="123" t="n">
        <f aca="false">E89+F89+G89</f>
        <v>1114.39022825396</v>
      </c>
      <c r="I89" s="123" t="n">
        <f aca="false">D89*'пр.расходы'!$B$4</f>
        <v>0.0639222745315387</v>
      </c>
      <c r="J89" s="120" t="n">
        <f aca="false">H89+I89</f>
        <v>1114.45415052849</v>
      </c>
      <c r="K89" s="121" t="n">
        <f aca="false">J89*15%</f>
        <v>167.168122579273</v>
      </c>
      <c r="L89" s="119" t="n">
        <f aca="false">J89+K89</f>
        <v>1281.62227310776</v>
      </c>
      <c r="M89" s="120" t="n">
        <f aca="false">D89*'пр.расходы'!$B$2</f>
        <v>220.148464711313</v>
      </c>
      <c r="N89" s="120" t="n">
        <f aca="false">L89+M89</f>
        <v>1501.77073781907</v>
      </c>
      <c r="O89" s="119" t="n">
        <f aca="false">N89*20%</f>
        <v>300.354147563815</v>
      </c>
      <c r="P89" s="119" t="n">
        <f aca="false">ROUNDUP(N89+O89,-1)</f>
        <v>1810</v>
      </c>
    </row>
    <row r="90" customFormat="false" ht="31.5" hidden="false" customHeight="false" outlineLevel="0" collapsed="false">
      <c r="A90" s="122" t="n">
        <f aca="false">A89+1</f>
        <v>27</v>
      </c>
      <c r="B90" s="87" t="s">
        <v>609</v>
      </c>
      <c r="C90" s="84" t="s">
        <v>169</v>
      </c>
      <c r="D90" s="123" t="n">
        <f aca="false">D34</f>
        <v>0.05</v>
      </c>
      <c r="E90" s="123" t="n">
        <f aca="false">D90*(Зарплата!$J$64*2)</f>
        <v>79.5682985321562</v>
      </c>
      <c r="F90" s="123" t="n">
        <v>0</v>
      </c>
      <c r="G90" s="124" t="n">
        <f aca="false">(E90+F90)*'пр.расходы'!$B$1</f>
        <v>21.7399040363853</v>
      </c>
      <c r="H90" s="123" t="n">
        <f aca="false">E90+F90+G90</f>
        <v>101.308202568542</v>
      </c>
      <c r="I90" s="123" t="n">
        <f aca="false">D90*'пр.расходы'!$B$4</f>
        <v>0.00581111586650351</v>
      </c>
      <c r="J90" s="120" t="n">
        <f aca="false">H90+I90</f>
        <v>101.314013684408</v>
      </c>
      <c r="K90" s="121" t="n">
        <f aca="false">J90*15%</f>
        <v>15.1971020526612</v>
      </c>
      <c r="L90" s="119" t="n">
        <f aca="false">J90+K90</f>
        <v>116.511115737069</v>
      </c>
      <c r="M90" s="120" t="n">
        <f aca="false">D90*'пр.расходы'!$B$2</f>
        <v>20.0134967919376</v>
      </c>
      <c r="N90" s="120" t="n">
        <f aca="false">L90+M90</f>
        <v>136.524612529007</v>
      </c>
      <c r="O90" s="119" t="n">
        <f aca="false">N90*20%</f>
        <v>27.3049225058014</v>
      </c>
      <c r="P90" s="119" t="n">
        <f aca="false">ROUNDUP(N90+O90,-1)</f>
        <v>170</v>
      </c>
    </row>
    <row r="91" customFormat="false" ht="15.75" hidden="false" customHeight="false" outlineLevel="0" collapsed="false">
      <c r="A91" s="113"/>
      <c r="B91" s="115" t="s">
        <v>412</v>
      </c>
      <c r="C91" s="113"/>
      <c r="D91" s="113"/>
      <c r="E91" s="113"/>
      <c r="F91" s="113"/>
      <c r="G91" s="113"/>
      <c r="H91" s="113"/>
      <c r="I91" s="113"/>
      <c r="J91" s="114"/>
      <c r="K91" s="114"/>
      <c r="L91" s="114"/>
      <c r="M91" s="114"/>
      <c r="N91" s="114"/>
      <c r="O91" s="114"/>
      <c r="P91" s="114"/>
    </row>
    <row r="92" customFormat="false" ht="47.25" hidden="false" customHeight="false" outlineLevel="0" collapsed="false">
      <c r="A92" s="122" t="n">
        <v>1</v>
      </c>
      <c r="B92" s="87" t="s">
        <v>581</v>
      </c>
      <c r="C92" s="84" t="s">
        <v>169</v>
      </c>
      <c r="D92" s="123" t="n">
        <f aca="false">D8</f>
        <v>5.9</v>
      </c>
      <c r="E92" s="123" t="n">
        <f aca="false">D92*(Зарплата!$M$64*2)</f>
        <v>11865.7575570614</v>
      </c>
      <c r="F92" s="123" t="n">
        <v>0</v>
      </c>
      <c r="G92" s="124" t="n">
        <f aca="false">(E92+F92)*'пр.расходы'!$B$1</f>
        <v>3242.00008506251</v>
      </c>
      <c r="H92" s="124" t="n">
        <f aca="false">E92+F92+G92</f>
        <v>15107.757642124</v>
      </c>
      <c r="I92" s="124" t="n">
        <f aca="false">D92*'пр.расходы'!$B$4</f>
        <v>0.685711672247415</v>
      </c>
      <c r="J92" s="120" t="n">
        <f aca="false">H92+I92</f>
        <v>15108.4433537962</v>
      </c>
      <c r="K92" s="121" t="n">
        <f aca="false">J92*15%</f>
        <v>2266.26650306943</v>
      </c>
      <c r="L92" s="119" t="n">
        <f aca="false">J92+K92</f>
        <v>17374.7098568656</v>
      </c>
      <c r="M92" s="120" t="n">
        <f aca="false">D92*'пр.расходы'!$B$2</f>
        <v>2361.59262144863</v>
      </c>
      <c r="N92" s="120" t="n">
        <f aca="false">L92+M92</f>
        <v>19736.3024783143</v>
      </c>
      <c r="O92" s="119" t="n">
        <f aca="false">N92*20%</f>
        <v>3947.26049566285</v>
      </c>
      <c r="P92" s="119" t="n">
        <f aca="false">ROUNDUP(N92+O92,-1)</f>
        <v>23690</v>
      </c>
    </row>
    <row r="93" customFormat="false" ht="31.5" hidden="false" customHeight="false" outlineLevel="0" collapsed="false">
      <c r="A93" s="122" t="n">
        <f aca="false">A92+1</f>
        <v>2</v>
      </c>
      <c r="B93" s="87" t="s">
        <v>582</v>
      </c>
      <c r="C93" s="84" t="s">
        <v>169</v>
      </c>
      <c r="D93" s="123" t="n">
        <f aca="false">D9</f>
        <v>0.5</v>
      </c>
      <c r="E93" s="123" t="n">
        <f aca="false">D93*(Зарплата!$M$64)</f>
        <v>502.786337163621</v>
      </c>
      <c r="F93" s="123" t="n">
        <v>0</v>
      </c>
      <c r="G93" s="124" t="n">
        <f aca="false">(E93+F93)*'пр.расходы'!$B$1</f>
        <v>137.372884960276</v>
      </c>
      <c r="H93" s="124" t="n">
        <f aca="false">E93+F93+G93</f>
        <v>640.159222123897</v>
      </c>
      <c r="I93" s="124" t="n">
        <f aca="false">D93*'пр.расходы'!$B$4</f>
        <v>0.0581111586650351</v>
      </c>
      <c r="J93" s="120" t="n">
        <f aca="false">H93+I93</f>
        <v>640.217333282562</v>
      </c>
      <c r="K93" s="121" t="n">
        <f aca="false">J93*15%</f>
        <v>96.0325999923842</v>
      </c>
      <c r="L93" s="119" t="n">
        <f aca="false">J93+K93</f>
        <v>736.249933274946</v>
      </c>
      <c r="M93" s="120" t="n">
        <f aca="false">D93*'пр.расходы'!$B$2</f>
        <v>200.134967919376</v>
      </c>
      <c r="N93" s="120" t="n">
        <f aca="false">L93+M93</f>
        <v>936.384901194321</v>
      </c>
      <c r="O93" s="119" t="n">
        <f aca="false">N93*20%</f>
        <v>187.276980238864</v>
      </c>
      <c r="P93" s="119" t="n">
        <f aca="false">ROUNDUP(N93+O93,-1)</f>
        <v>1130</v>
      </c>
    </row>
    <row r="94" customFormat="false" ht="31.5" hidden="false" customHeight="false" outlineLevel="0" collapsed="false">
      <c r="A94" s="122" t="n">
        <f aca="false">A93+1</f>
        <v>3</v>
      </c>
      <c r="B94" s="87" t="s">
        <v>583</v>
      </c>
      <c r="C94" s="84" t="s">
        <v>169</v>
      </c>
      <c r="D94" s="123" t="n">
        <f aca="false">D10</f>
        <v>1.33333333333333</v>
      </c>
      <c r="E94" s="123" t="n">
        <f aca="false">D94*(Зарплата!$M$64*2)</f>
        <v>2681.52713153931</v>
      </c>
      <c r="F94" s="123" t="n">
        <v>0</v>
      </c>
      <c r="G94" s="124" t="n">
        <f aca="false">(E94+F94)*'пр.расходы'!$B$1</f>
        <v>732.655386454805</v>
      </c>
      <c r="H94" s="124" t="n">
        <f aca="false">E94+F94+G94</f>
        <v>3414.18251799411</v>
      </c>
      <c r="I94" s="124" t="n">
        <f aca="false">D94*'пр.расходы'!$B$4</f>
        <v>0.154963089773427</v>
      </c>
      <c r="J94" s="120" t="n">
        <f aca="false">H94+I94</f>
        <v>3414.33748108389</v>
      </c>
      <c r="K94" s="121" t="n">
        <f aca="false">J94*15%</f>
        <v>512.150622162583</v>
      </c>
      <c r="L94" s="119" t="n">
        <f aca="false">J94+K94</f>
        <v>3926.48810324647</v>
      </c>
      <c r="M94" s="120" t="n">
        <f aca="false">D94*'пр.расходы'!$B$2</f>
        <v>533.693247785001</v>
      </c>
      <c r="N94" s="120" t="n">
        <f aca="false">L94+M94</f>
        <v>4460.18135103147</v>
      </c>
      <c r="O94" s="119" t="n">
        <f aca="false">N94*20%</f>
        <v>892.036270206295</v>
      </c>
      <c r="P94" s="119" t="n">
        <f aca="false">ROUNDUP(N94+O94,-1)</f>
        <v>5360</v>
      </c>
    </row>
    <row r="95" customFormat="false" ht="31.5" hidden="false" customHeight="false" outlineLevel="0" collapsed="false">
      <c r="A95" s="122" t="n">
        <f aca="false">A94+1</f>
        <v>4</v>
      </c>
      <c r="B95" s="87" t="s">
        <v>584</v>
      </c>
      <c r="C95" s="84" t="s">
        <v>169</v>
      </c>
      <c r="D95" s="123" t="n">
        <f aca="false">D11</f>
        <v>0.333333333333333</v>
      </c>
      <c r="E95" s="123" t="n">
        <f aca="false">D95*(Зарплата!$M$64*2)</f>
        <v>670.381782884827</v>
      </c>
      <c r="F95" s="123" t="n">
        <v>0</v>
      </c>
      <c r="G95" s="124" t="n">
        <f aca="false">(E95+F95)*'пр.расходы'!$B$1</f>
        <v>183.163846613701</v>
      </c>
      <c r="H95" s="124" t="n">
        <f aca="false">E95+F95+G95</f>
        <v>853.545629498529</v>
      </c>
      <c r="I95" s="124" t="n">
        <f aca="false">D95*'пр.расходы'!$B$4</f>
        <v>0.0387407724433568</v>
      </c>
      <c r="J95" s="120" t="n">
        <f aca="false">H95+I95</f>
        <v>853.584370270972</v>
      </c>
      <c r="K95" s="121" t="n">
        <f aca="false">J95*15%</f>
        <v>128.037655540646</v>
      </c>
      <c r="L95" s="119" t="n">
        <f aca="false">J95+K95</f>
        <v>981.622025811618</v>
      </c>
      <c r="M95" s="120" t="n">
        <f aca="false">D95*'пр.расходы'!$B$2</f>
        <v>133.42331194625</v>
      </c>
      <c r="N95" s="120" t="n">
        <f aca="false">L95+M95</f>
        <v>1115.04533775787</v>
      </c>
      <c r="O95" s="119" t="n">
        <f aca="false">N95*20%</f>
        <v>223.009067551574</v>
      </c>
      <c r="P95" s="119" t="n">
        <f aca="false">ROUNDUP(N95+O95,-1)</f>
        <v>1340</v>
      </c>
    </row>
    <row r="96" customFormat="false" ht="31.5" hidden="false" customHeight="false" outlineLevel="0" collapsed="false">
      <c r="A96" s="122" t="n">
        <f aca="false">A95+1</f>
        <v>5</v>
      </c>
      <c r="B96" s="87" t="s">
        <v>585</v>
      </c>
      <c r="C96" s="84" t="s">
        <v>169</v>
      </c>
      <c r="D96" s="123" t="n">
        <f aca="false">D12</f>
        <v>0.3</v>
      </c>
      <c r="E96" s="123" t="n">
        <f aca="false">D96*(Зарплата!$M$64*2)</f>
        <v>603.343604596345</v>
      </c>
      <c r="F96" s="123" t="n">
        <v>0</v>
      </c>
      <c r="G96" s="124" t="n">
        <f aca="false">(E96+F96)*'пр.расходы'!$B$1</f>
        <v>164.847461952331</v>
      </c>
      <c r="H96" s="124" t="n">
        <f aca="false">E96+F96+G96</f>
        <v>768.191066548676</v>
      </c>
      <c r="I96" s="124" t="n">
        <f aca="false">D96*'пр.расходы'!$B$4</f>
        <v>0.0348666951990211</v>
      </c>
      <c r="J96" s="120" t="n">
        <f aca="false">H96+I96</f>
        <v>768.225933243875</v>
      </c>
      <c r="K96" s="121" t="n">
        <f aca="false">J96*15%</f>
        <v>115.233889986581</v>
      </c>
      <c r="L96" s="119" t="n">
        <f aca="false">J96+K96</f>
        <v>883.459823230456</v>
      </c>
      <c r="M96" s="120" t="n">
        <f aca="false">D96*'пр.расходы'!$B$2</f>
        <v>120.080980751625</v>
      </c>
      <c r="N96" s="120" t="n">
        <f aca="false">L96+M96</f>
        <v>1003.54080398208</v>
      </c>
      <c r="O96" s="119" t="n">
        <f aca="false">N96*20%</f>
        <v>200.708160796416</v>
      </c>
      <c r="P96" s="119" t="n">
        <f aca="false">ROUNDUP(N96+O96,-1)</f>
        <v>1210</v>
      </c>
    </row>
    <row r="97" customFormat="false" ht="31.5" hidden="false" customHeight="false" outlineLevel="0" collapsed="false">
      <c r="A97" s="122" t="n">
        <f aca="false">A96+1</f>
        <v>6</v>
      </c>
      <c r="B97" s="87" t="s">
        <v>586</v>
      </c>
      <c r="C97" s="84" t="s">
        <v>169</v>
      </c>
      <c r="D97" s="123" t="n">
        <f aca="false">D13</f>
        <v>1.5</v>
      </c>
      <c r="E97" s="123" t="n">
        <f aca="false">D97*(Зарплата!$M$64*2)</f>
        <v>3016.71802298172</v>
      </c>
      <c r="F97" s="123" t="n">
        <v>0</v>
      </c>
      <c r="G97" s="124" t="n">
        <f aca="false">(E97+F97)*'пр.расходы'!$B$1</f>
        <v>824.237309761655</v>
      </c>
      <c r="H97" s="124" t="n">
        <f aca="false">E97+F97+G97</f>
        <v>3840.95533274338</v>
      </c>
      <c r="I97" s="124" t="n">
        <f aca="false">D97*'пр.расходы'!$B$4</f>
        <v>0.174333475995105</v>
      </c>
      <c r="J97" s="120" t="n">
        <f aca="false">H97+I97</f>
        <v>3841.12966621937</v>
      </c>
      <c r="K97" s="121" t="n">
        <f aca="false">J97*15%</f>
        <v>576.169449932906</v>
      </c>
      <c r="L97" s="119" t="n">
        <f aca="false">J97+K97</f>
        <v>4417.29911615228</v>
      </c>
      <c r="M97" s="120" t="n">
        <f aca="false">D97*'пр.расходы'!$B$2</f>
        <v>600.404903758127</v>
      </c>
      <c r="N97" s="120" t="n">
        <f aca="false">L97+M97</f>
        <v>5017.70401991041</v>
      </c>
      <c r="O97" s="119" t="n">
        <f aca="false">N97*20%</f>
        <v>1003.54080398208</v>
      </c>
      <c r="P97" s="119" t="n">
        <f aca="false">ROUNDUP(N97+O97,-1)</f>
        <v>6030</v>
      </c>
    </row>
    <row r="98" customFormat="false" ht="31.5" hidden="false" customHeight="false" outlineLevel="0" collapsed="false">
      <c r="A98" s="122" t="n">
        <f aca="false">A97+1</f>
        <v>7</v>
      </c>
      <c r="B98" s="87" t="s">
        <v>587</v>
      </c>
      <c r="C98" s="84" t="s">
        <v>169</v>
      </c>
      <c r="D98" s="123" t="n">
        <f aca="false">D14</f>
        <v>0.216666666666667</v>
      </c>
      <c r="E98" s="123" t="n">
        <f aca="false">D98*(Зарплата!$M$64*2)</f>
        <v>435.748158875138</v>
      </c>
      <c r="F98" s="123" t="n">
        <v>0</v>
      </c>
      <c r="G98" s="124" t="n">
        <f aca="false">(E98+F98)*'пр.расходы'!$B$1</f>
        <v>119.056500298906</v>
      </c>
      <c r="H98" s="124" t="n">
        <f aca="false">E98+F98+G98</f>
        <v>554.804659174044</v>
      </c>
      <c r="I98" s="124" t="n">
        <f aca="false">D98*'пр.расходы'!$B$4</f>
        <v>0.0251815020881819</v>
      </c>
      <c r="J98" s="120" t="n">
        <f aca="false">H98+I98</f>
        <v>554.829840676132</v>
      </c>
      <c r="K98" s="121" t="n">
        <f aca="false">J98*15%</f>
        <v>83.2244761014198</v>
      </c>
      <c r="L98" s="119" t="n">
        <f aca="false">J98+K98</f>
        <v>638.054316777552</v>
      </c>
      <c r="M98" s="120" t="n">
        <f aca="false">D98*'пр.расходы'!$B$2</f>
        <v>86.7251527650627</v>
      </c>
      <c r="N98" s="120" t="n">
        <f aca="false">L98+M98</f>
        <v>724.779469542614</v>
      </c>
      <c r="O98" s="119" t="n">
        <f aca="false">N98*20%</f>
        <v>144.955893908523</v>
      </c>
      <c r="P98" s="119" t="n">
        <f aca="false">ROUNDUP(N98+O98,-1)</f>
        <v>870</v>
      </c>
    </row>
    <row r="99" customFormat="false" ht="31.5" hidden="false" customHeight="false" outlineLevel="0" collapsed="false">
      <c r="A99" s="122" t="n">
        <f aca="false">A98+1</f>
        <v>8</v>
      </c>
      <c r="B99" s="87" t="s">
        <v>588</v>
      </c>
      <c r="C99" s="84" t="s">
        <v>169</v>
      </c>
      <c r="D99" s="123" t="n">
        <f aca="false">D15</f>
        <v>0.333333333333333</v>
      </c>
      <c r="E99" s="123" t="n">
        <f aca="false">D99*(Зарплата!$M$64*2)</f>
        <v>670.381782884827</v>
      </c>
      <c r="F99" s="123" t="n">
        <v>0</v>
      </c>
      <c r="G99" s="124" t="n">
        <f aca="false">(E99+F99)*'пр.расходы'!$B$1</f>
        <v>183.163846613701</v>
      </c>
      <c r="H99" s="124" t="n">
        <f aca="false">E99+F99+G99</f>
        <v>853.545629498529</v>
      </c>
      <c r="I99" s="124" t="n">
        <f aca="false">D99*'пр.расходы'!$B$4</f>
        <v>0.0387407724433568</v>
      </c>
      <c r="J99" s="120" t="n">
        <f aca="false">H99+I99</f>
        <v>853.584370270972</v>
      </c>
      <c r="K99" s="121" t="n">
        <f aca="false">J99*15%</f>
        <v>128.037655540646</v>
      </c>
      <c r="L99" s="119" t="n">
        <f aca="false">J99+K99</f>
        <v>981.622025811618</v>
      </c>
      <c r="M99" s="120" t="n">
        <f aca="false">D99*'пр.расходы'!$B$2</f>
        <v>133.42331194625</v>
      </c>
      <c r="N99" s="120" t="n">
        <f aca="false">L99+M99</f>
        <v>1115.04533775787</v>
      </c>
      <c r="O99" s="119" t="n">
        <f aca="false">N99*20%</f>
        <v>223.009067551574</v>
      </c>
      <c r="P99" s="119" t="n">
        <f aca="false">ROUNDUP(N99+O99,-1)</f>
        <v>1340</v>
      </c>
    </row>
    <row r="100" customFormat="false" ht="31.5" hidden="false" customHeight="false" outlineLevel="0" collapsed="false">
      <c r="A100" s="122" t="n">
        <f aca="false">A99+1</f>
        <v>9</v>
      </c>
      <c r="B100" s="87" t="s">
        <v>589</v>
      </c>
      <c r="C100" s="84" t="s">
        <v>169</v>
      </c>
      <c r="D100" s="123" t="n">
        <f aca="false">D16</f>
        <v>0.333333333333333</v>
      </c>
      <c r="E100" s="123" t="n">
        <f aca="false">D100*(Зарплата!$M$64*2)</f>
        <v>670.381782884827</v>
      </c>
      <c r="F100" s="123" t="n">
        <v>0</v>
      </c>
      <c r="G100" s="124" t="n">
        <f aca="false">(E100+F100)*'пр.расходы'!$B$1</f>
        <v>183.163846613701</v>
      </c>
      <c r="H100" s="124" t="n">
        <f aca="false">E100+F100+G100</f>
        <v>853.545629498529</v>
      </c>
      <c r="I100" s="124" t="n">
        <f aca="false">D100*'пр.расходы'!$B$4</f>
        <v>0.0387407724433568</v>
      </c>
      <c r="J100" s="120" t="n">
        <f aca="false">H100+I100</f>
        <v>853.584370270972</v>
      </c>
      <c r="K100" s="121" t="n">
        <f aca="false">J100*15%</f>
        <v>128.037655540646</v>
      </c>
      <c r="L100" s="119" t="n">
        <f aca="false">J100+K100</f>
        <v>981.622025811618</v>
      </c>
      <c r="M100" s="120" t="n">
        <f aca="false">D100*'пр.расходы'!$B$2</f>
        <v>133.42331194625</v>
      </c>
      <c r="N100" s="120" t="n">
        <f aca="false">L100+M100</f>
        <v>1115.04533775787</v>
      </c>
      <c r="O100" s="119" t="n">
        <f aca="false">N100*20%</f>
        <v>223.009067551574</v>
      </c>
      <c r="P100" s="119" t="n">
        <f aca="false">ROUNDUP(N100+O100,-1)</f>
        <v>1340</v>
      </c>
    </row>
    <row r="101" customFormat="false" ht="23.25" hidden="false" customHeight="true" outlineLevel="0" collapsed="false">
      <c r="A101" s="122" t="n">
        <f aca="false">A100+1</f>
        <v>10</v>
      </c>
      <c r="B101" s="87" t="s">
        <v>590</v>
      </c>
      <c r="C101" s="84" t="s">
        <v>169</v>
      </c>
      <c r="D101" s="123" t="n">
        <f aca="false">D17</f>
        <v>0.45</v>
      </c>
      <c r="E101" s="123" t="n">
        <f aca="false">D101*(Зарплата!$M$64)</f>
        <v>452.507703447259</v>
      </c>
      <c r="F101" s="123" t="n">
        <v>0</v>
      </c>
      <c r="G101" s="124" t="n">
        <f aca="false">(E101+F101)*'пр.расходы'!$B$1</f>
        <v>123.635596464248</v>
      </c>
      <c r="H101" s="124" t="n">
        <f aca="false">E101+F101+G101</f>
        <v>576.143299911507</v>
      </c>
      <c r="I101" s="124" t="n">
        <f aca="false">D101*'пр.расходы'!$B$4</f>
        <v>0.0523000427985316</v>
      </c>
      <c r="J101" s="120" t="n">
        <f aca="false">H101+I101</f>
        <v>576.195599954305</v>
      </c>
      <c r="K101" s="121" t="n">
        <f aca="false">J101*15%</f>
        <v>86.4293399931458</v>
      </c>
      <c r="L101" s="119" t="n">
        <f aca="false">J101+K101</f>
        <v>662.624939947451</v>
      </c>
      <c r="M101" s="120" t="n">
        <f aca="false">D101*'пр.расходы'!$B$2</f>
        <v>180.121471127438</v>
      </c>
      <c r="N101" s="120" t="n">
        <f aca="false">L101+M101</f>
        <v>842.746411074889</v>
      </c>
      <c r="O101" s="119" t="n">
        <f aca="false">N101*20%</f>
        <v>168.549282214978</v>
      </c>
      <c r="P101" s="119" t="n">
        <f aca="false">ROUNDUP(N101+O101,-1)</f>
        <v>1020</v>
      </c>
    </row>
    <row r="102" customFormat="false" ht="31.5" hidden="false" customHeight="false" outlineLevel="0" collapsed="false">
      <c r="A102" s="122" t="n">
        <f aca="false">A101+1</f>
        <v>11</v>
      </c>
      <c r="B102" s="87" t="s">
        <v>591</v>
      </c>
      <c r="C102" s="84" t="s">
        <v>169</v>
      </c>
      <c r="D102" s="123" t="n">
        <f aca="false">D18</f>
        <v>0.3</v>
      </c>
      <c r="E102" s="123" t="n">
        <f aca="false">D102*(Зарплата!$M$64)</f>
        <v>301.671802298172</v>
      </c>
      <c r="F102" s="123" t="n">
        <v>0</v>
      </c>
      <c r="G102" s="124" t="n">
        <f aca="false">(E102+F102)*'пр.расходы'!$B$1</f>
        <v>82.4237309761655</v>
      </c>
      <c r="H102" s="124" t="n">
        <f aca="false">E102+F102+G102</f>
        <v>384.095533274338</v>
      </c>
      <c r="I102" s="124" t="n">
        <f aca="false">D102*'пр.расходы'!$B$4</f>
        <v>0.0348666951990211</v>
      </c>
      <c r="J102" s="120" t="n">
        <f aca="false">H102+I102</f>
        <v>384.130399969537</v>
      </c>
      <c r="K102" s="121" t="n">
        <f aca="false">J102*15%</f>
        <v>57.6195599954305</v>
      </c>
      <c r="L102" s="119" t="n">
        <f aca="false">J102+K102</f>
        <v>441.749959964967</v>
      </c>
      <c r="M102" s="120" t="n">
        <f aca="false">D102*'пр.расходы'!$B$2</f>
        <v>120.080980751625</v>
      </c>
      <c r="N102" s="120" t="n">
        <f aca="false">L102+M102</f>
        <v>561.830940716593</v>
      </c>
      <c r="O102" s="119" t="n">
        <f aca="false">N102*20%</f>
        <v>112.366188143319</v>
      </c>
      <c r="P102" s="119" t="n">
        <f aca="false">ROUNDUP(N102+O102,-1)</f>
        <v>680</v>
      </c>
    </row>
    <row r="103" customFormat="false" ht="31.5" hidden="false" customHeight="false" outlineLevel="0" collapsed="false">
      <c r="A103" s="122" t="n">
        <f aca="false">A102+1</f>
        <v>12</v>
      </c>
      <c r="B103" s="87" t="s">
        <v>592</v>
      </c>
      <c r="C103" s="84" t="s">
        <v>169</v>
      </c>
      <c r="D103" s="123" t="n">
        <f aca="false">D19</f>
        <v>0.6</v>
      </c>
      <c r="E103" s="123" t="n">
        <f aca="false">D103*(Зарплата!$M$64)</f>
        <v>603.343604596345</v>
      </c>
      <c r="F103" s="123" t="n">
        <v>0</v>
      </c>
      <c r="G103" s="124" t="n">
        <f aca="false">(E103+F103)*'пр.расходы'!$B$1</f>
        <v>164.847461952331</v>
      </c>
      <c r="H103" s="124" t="n">
        <f aca="false">E103+F103+G103</f>
        <v>768.191066548676</v>
      </c>
      <c r="I103" s="124" t="n">
        <f aca="false">D103*'пр.расходы'!$B$4</f>
        <v>0.0697333903980422</v>
      </c>
      <c r="J103" s="120" t="n">
        <f aca="false">H103+I103</f>
        <v>768.260799939074</v>
      </c>
      <c r="K103" s="121" t="n">
        <f aca="false">J103*15%</f>
        <v>115.239119990861</v>
      </c>
      <c r="L103" s="119" t="n">
        <f aca="false">J103+K103</f>
        <v>883.499919929935</v>
      </c>
      <c r="M103" s="120" t="n">
        <f aca="false">D103*'пр.расходы'!$B$2</f>
        <v>240.161961503251</v>
      </c>
      <c r="N103" s="120" t="n">
        <f aca="false">L103+M103</f>
        <v>1123.66188143319</v>
      </c>
      <c r="O103" s="119" t="n">
        <f aca="false">N103*20%</f>
        <v>224.732376286637</v>
      </c>
      <c r="P103" s="119" t="n">
        <f aca="false">ROUNDUP(N103+O103,-1)</f>
        <v>1350</v>
      </c>
    </row>
    <row r="104" customFormat="false" ht="31.5" hidden="false" customHeight="false" outlineLevel="0" collapsed="false">
      <c r="A104" s="122" t="n">
        <f aca="false">A103+1</f>
        <v>13</v>
      </c>
      <c r="B104" s="87" t="s">
        <v>593</v>
      </c>
      <c r="C104" s="84" t="s">
        <v>169</v>
      </c>
      <c r="D104" s="123" t="n">
        <f aca="false">D20</f>
        <v>0.6</v>
      </c>
      <c r="E104" s="123" t="n">
        <f aca="false">D104*(Зарплата!$M$64)</f>
        <v>603.343604596345</v>
      </c>
      <c r="F104" s="123" t="n">
        <v>0</v>
      </c>
      <c r="G104" s="124" t="n">
        <f aca="false">(E104+F104)*'пр.расходы'!$B$1</f>
        <v>164.847461952331</v>
      </c>
      <c r="H104" s="124" t="n">
        <f aca="false">E104+F104+G104</f>
        <v>768.191066548676</v>
      </c>
      <c r="I104" s="124" t="n">
        <f aca="false">D104*'пр.расходы'!$B$4</f>
        <v>0.0697333903980422</v>
      </c>
      <c r="J104" s="120" t="n">
        <f aca="false">H104+I104</f>
        <v>768.260799939074</v>
      </c>
      <c r="K104" s="121" t="n">
        <f aca="false">J104*15%</f>
        <v>115.239119990861</v>
      </c>
      <c r="L104" s="119" t="n">
        <f aca="false">J104+K104</f>
        <v>883.499919929935</v>
      </c>
      <c r="M104" s="120" t="n">
        <f aca="false">D104*'пр.расходы'!$B$2</f>
        <v>240.161961503251</v>
      </c>
      <c r="N104" s="120" t="n">
        <f aca="false">L104+M104</f>
        <v>1123.66188143319</v>
      </c>
      <c r="O104" s="119" t="n">
        <f aca="false">N104*20%</f>
        <v>224.732376286637</v>
      </c>
      <c r="P104" s="119" t="n">
        <f aca="false">ROUNDUP(N104+O104,-1)</f>
        <v>1350</v>
      </c>
    </row>
    <row r="105" customFormat="false" ht="31.5" hidden="false" customHeight="false" outlineLevel="0" collapsed="false">
      <c r="A105" s="122" t="n">
        <f aca="false">A104+1</f>
        <v>14</v>
      </c>
      <c r="B105" s="87" t="s">
        <v>594</v>
      </c>
      <c r="C105" s="84" t="s">
        <v>169</v>
      </c>
      <c r="D105" s="123" t="n">
        <f aca="false">D21</f>
        <v>0.3</v>
      </c>
      <c r="E105" s="123" t="n">
        <f aca="false">D105*(Зарплата!$M$64)</f>
        <v>301.671802298172</v>
      </c>
      <c r="F105" s="123" t="n">
        <v>0</v>
      </c>
      <c r="G105" s="124" t="n">
        <f aca="false">(E105+F105)*'пр.расходы'!$B$1</f>
        <v>82.4237309761655</v>
      </c>
      <c r="H105" s="124" t="n">
        <f aca="false">E105+F105+G105</f>
        <v>384.095533274338</v>
      </c>
      <c r="I105" s="124" t="n">
        <f aca="false">D105*'пр.расходы'!$B$4</f>
        <v>0.0348666951990211</v>
      </c>
      <c r="J105" s="120" t="n">
        <f aca="false">H105+I105</f>
        <v>384.130399969537</v>
      </c>
      <c r="K105" s="121" t="n">
        <f aca="false">J105*15%</f>
        <v>57.6195599954305</v>
      </c>
      <c r="L105" s="119" t="n">
        <f aca="false">J105+K105</f>
        <v>441.749959964967</v>
      </c>
      <c r="M105" s="120" t="n">
        <f aca="false">D105*'пр.расходы'!$B$2</f>
        <v>120.080980751625</v>
      </c>
      <c r="N105" s="120" t="n">
        <f aca="false">L105+M105</f>
        <v>561.830940716593</v>
      </c>
      <c r="O105" s="119" t="n">
        <f aca="false">N105*20%</f>
        <v>112.366188143319</v>
      </c>
      <c r="P105" s="119" t="n">
        <f aca="false">ROUNDUP(N105+O105,-1)</f>
        <v>680</v>
      </c>
    </row>
    <row r="106" customFormat="false" ht="31.5" hidden="false" customHeight="false" outlineLevel="0" collapsed="false">
      <c r="A106" s="122" t="n">
        <f aca="false">A105+1</f>
        <v>15</v>
      </c>
      <c r="B106" s="160" t="s">
        <v>595</v>
      </c>
      <c r="C106" s="84" t="s">
        <v>169</v>
      </c>
      <c r="D106" s="123" t="n">
        <f aca="false">D22</f>
        <v>0.6</v>
      </c>
      <c r="E106" s="123" t="n">
        <f aca="false">D106*(Зарплата!$M$64)</f>
        <v>603.343604596345</v>
      </c>
      <c r="F106" s="123" t="n">
        <v>0</v>
      </c>
      <c r="G106" s="124" t="n">
        <f aca="false">(E106+F106)*'пр.расходы'!$B$1</f>
        <v>164.847461952331</v>
      </c>
      <c r="H106" s="124" t="n">
        <f aca="false">E106+F106+G106</f>
        <v>768.191066548676</v>
      </c>
      <c r="I106" s="124" t="n">
        <f aca="false">D106*'пр.расходы'!$B$4</f>
        <v>0.0697333903980422</v>
      </c>
      <c r="J106" s="120" t="n">
        <f aca="false">H106+I106</f>
        <v>768.260799939074</v>
      </c>
      <c r="K106" s="121" t="n">
        <f aca="false">J106*15%</f>
        <v>115.239119990861</v>
      </c>
      <c r="L106" s="119" t="n">
        <f aca="false">J106+K106</f>
        <v>883.499919929935</v>
      </c>
      <c r="M106" s="120" t="n">
        <f aca="false">D106*'пр.расходы'!$B$2</f>
        <v>240.161961503251</v>
      </c>
      <c r="N106" s="120" t="n">
        <f aca="false">L106+M106</f>
        <v>1123.66188143319</v>
      </c>
      <c r="O106" s="119" t="n">
        <f aca="false">N106*20%</f>
        <v>224.732376286637</v>
      </c>
      <c r="P106" s="119" t="n">
        <f aca="false">ROUNDUP(N106+O106,-1)</f>
        <v>1350</v>
      </c>
    </row>
    <row r="107" customFormat="false" ht="31.5" hidden="false" customHeight="false" outlineLevel="0" collapsed="false">
      <c r="A107" s="122" t="n">
        <f aca="false">A106+1</f>
        <v>16</v>
      </c>
      <c r="B107" s="87" t="s">
        <v>596</v>
      </c>
      <c r="C107" s="84" t="s">
        <v>169</v>
      </c>
      <c r="D107" s="123" t="n">
        <f aca="false">D23</f>
        <v>1.83333333333333</v>
      </c>
      <c r="E107" s="123" t="n">
        <f aca="false">D107*(Зарплата!$M$64)</f>
        <v>1843.54990293328</v>
      </c>
      <c r="F107" s="123" t="n">
        <v>0</v>
      </c>
      <c r="G107" s="124" t="n">
        <f aca="false">(E107+F107)*'пр.расходы'!$B$1</f>
        <v>503.700578187678</v>
      </c>
      <c r="H107" s="124" t="n">
        <f aca="false">E107+F107+G107</f>
        <v>2347.25048112095</v>
      </c>
      <c r="I107" s="124" t="n">
        <f aca="false">D107*'пр.расходы'!$B$4</f>
        <v>0.213074248438462</v>
      </c>
      <c r="J107" s="120" t="n">
        <f aca="false">H107+I107</f>
        <v>2347.46355536939</v>
      </c>
      <c r="K107" s="121" t="n">
        <f aca="false">J107*15%</f>
        <v>352.119533305409</v>
      </c>
      <c r="L107" s="119" t="n">
        <f aca="false">J107+K107</f>
        <v>2699.5830886748</v>
      </c>
      <c r="M107" s="120" t="n">
        <f aca="false">D107*'пр.расходы'!$B$2</f>
        <v>733.828215704377</v>
      </c>
      <c r="N107" s="120" t="n">
        <f aca="false">L107+M107</f>
        <v>3433.41130437918</v>
      </c>
      <c r="O107" s="119" t="n">
        <f aca="false">N107*20%</f>
        <v>686.682260875836</v>
      </c>
      <c r="P107" s="119" t="n">
        <f aca="false">ROUNDUP(N107+O107,-1)</f>
        <v>4130</v>
      </c>
    </row>
    <row r="108" customFormat="false" ht="31.5" hidden="false" customHeight="false" outlineLevel="0" collapsed="false">
      <c r="A108" s="122" t="n">
        <f aca="false">A107+1</f>
        <v>17</v>
      </c>
      <c r="B108" s="87" t="s">
        <v>597</v>
      </c>
      <c r="C108" s="84" t="s">
        <v>169</v>
      </c>
      <c r="D108" s="123" t="n">
        <f aca="false">D24</f>
        <v>0.3</v>
      </c>
      <c r="E108" s="123" t="n">
        <f aca="false">D108*(Зарплата!$M$64)</f>
        <v>301.671802298172</v>
      </c>
      <c r="F108" s="123" t="n">
        <v>0</v>
      </c>
      <c r="G108" s="124" t="n">
        <f aca="false">(E108+F108)*'пр.расходы'!$B$1</f>
        <v>82.4237309761655</v>
      </c>
      <c r="H108" s="124" t="n">
        <f aca="false">E108+F108+G108</f>
        <v>384.095533274338</v>
      </c>
      <c r="I108" s="124" t="n">
        <f aca="false">D108*'пр.расходы'!$B$4</f>
        <v>0.0348666951990211</v>
      </c>
      <c r="J108" s="120" t="n">
        <f aca="false">H108+I108</f>
        <v>384.130399969537</v>
      </c>
      <c r="K108" s="121" t="n">
        <f aca="false">J108*15%</f>
        <v>57.6195599954305</v>
      </c>
      <c r="L108" s="119" t="n">
        <f aca="false">J108+K108</f>
        <v>441.749959964967</v>
      </c>
      <c r="M108" s="120" t="n">
        <f aca="false">D108*'пр.расходы'!$B$2</f>
        <v>120.080980751625</v>
      </c>
      <c r="N108" s="120" t="n">
        <f aca="false">L108+M108</f>
        <v>561.830940716593</v>
      </c>
      <c r="O108" s="119" t="n">
        <f aca="false">N108*20%</f>
        <v>112.366188143319</v>
      </c>
      <c r="P108" s="119" t="n">
        <f aca="false">ROUNDUP(N108+O108,-1)</f>
        <v>680</v>
      </c>
    </row>
    <row r="109" customFormat="false" ht="31.5" hidden="false" customHeight="false" outlineLevel="0" collapsed="false">
      <c r="A109" s="122" t="n">
        <f aca="false">A108+1</f>
        <v>18</v>
      </c>
      <c r="B109" s="87" t="s">
        <v>598</v>
      </c>
      <c r="C109" s="84" t="s">
        <v>169</v>
      </c>
      <c r="D109" s="123" t="n">
        <f aca="false">D25</f>
        <v>0.4</v>
      </c>
      <c r="E109" s="123" t="n">
        <f aca="false">D109*(Зарплата!$M$64)</f>
        <v>402.229069730897</v>
      </c>
      <c r="F109" s="123" t="n">
        <v>0</v>
      </c>
      <c r="G109" s="124" t="n">
        <f aca="false">(E109+F109)*'пр.расходы'!$B$1</f>
        <v>109.898307968221</v>
      </c>
      <c r="H109" s="124" t="n">
        <f aca="false">E109+F109+G109</f>
        <v>512.127377699117</v>
      </c>
      <c r="I109" s="124" t="n">
        <f aca="false">D109*'пр.расходы'!$B$4</f>
        <v>0.0464889269320281</v>
      </c>
      <c r="J109" s="120" t="n">
        <f aca="false">H109+I109</f>
        <v>512.173866626049</v>
      </c>
      <c r="K109" s="121" t="n">
        <f aca="false">J109*15%</f>
        <v>76.8260799939074</v>
      </c>
      <c r="L109" s="119" t="n">
        <f aca="false">J109+K109</f>
        <v>588.999946619957</v>
      </c>
      <c r="M109" s="120" t="n">
        <f aca="false">D109*'пр.расходы'!$B$2</f>
        <v>160.1079743355</v>
      </c>
      <c r="N109" s="120" t="n">
        <f aca="false">L109+M109</f>
        <v>749.107920955457</v>
      </c>
      <c r="O109" s="119" t="n">
        <f aca="false">N109*20%</f>
        <v>149.821584191091</v>
      </c>
      <c r="P109" s="119" t="n">
        <f aca="false">ROUNDUP(N109+O109,-1)</f>
        <v>900</v>
      </c>
    </row>
    <row r="110" customFormat="false" ht="15.75" hidden="false" customHeight="false" outlineLevel="0" collapsed="false">
      <c r="A110" s="122" t="n">
        <f aca="false">A109+1</f>
        <v>19</v>
      </c>
      <c r="B110" s="87" t="s">
        <v>599</v>
      </c>
      <c r="C110" s="84" t="s">
        <v>600</v>
      </c>
      <c r="D110" s="123" t="n">
        <f aca="false">D26</f>
        <v>0.3</v>
      </c>
      <c r="E110" s="123" t="n">
        <f aca="false">D110*(Зарплата!$M$64)</f>
        <v>301.671802298172</v>
      </c>
      <c r="F110" s="123" t="n">
        <v>0</v>
      </c>
      <c r="G110" s="124" t="n">
        <f aca="false">(E110+F110)*'пр.расходы'!$B$1</f>
        <v>82.4237309761655</v>
      </c>
      <c r="H110" s="124" t="n">
        <f aca="false">E110+F110+G110</f>
        <v>384.095533274338</v>
      </c>
      <c r="I110" s="124" t="n">
        <f aca="false">D110*'пр.расходы'!$B$4</f>
        <v>0.0348666951990211</v>
      </c>
      <c r="J110" s="120" t="n">
        <f aca="false">H110+I110</f>
        <v>384.130399969537</v>
      </c>
      <c r="K110" s="121" t="n">
        <f aca="false">J110*15%</f>
        <v>57.6195599954305</v>
      </c>
      <c r="L110" s="119" t="n">
        <f aca="false">J110+K110</f>
        <v>441.749959964967</v>
      </c>
      <c r="M110" s="120" t="n">
        <f aca="false">D110*'пр.расходы'!$B$2</f>
        <v>120.080980751625</v>
      </c>
      <c r="N110" s="120" t="n">
        <f aca="false">L110+M110</f>
        <v>561.830940716593</v>
      </c>
      <c r="O110" s="119" t="n">
        <f aca="false">N110*20%</f>
        <v>112.366188143319</v>
      </c>
      <c r="P110" s="119" t="n">
        <f aca="false">ROUNDUP(N110+O110,-1)</f>
        <v>680</v>
      </c>
    </row>
    <row r="111" customFormat="false" ht="31.5" hidden="false" customHeight="false" outlineLevel="0" collapsed="false">
      <c r="A111" s="122" t="n">
        <f aca="false">A110+1</f>
        <v>20</v>
      </c>
      <c r="B111" s="87" t="s">
        <v>601</v>
      </c>
      <c r="C111" s="84" t="s">
        <v>600</v>
      </c>
      <c r="D111" s="123" t="n">
        <f aca="false">D27</f>
        <v>0.3</v>
      </c>
      <c r="E111" s="123" t="n">
        <f aca="false">D111*(Зарплата!$M$64)</f>
        <v>301.671802298172</v>
      </c>
      <c r="F111" s="123" t="n">
        <v>0</v>
      </c>
      <c r="G111" s="124" t="n">
        <f aca="false">(E111+F111)*'пр.расходы'!$B$1</f>
        <v>82.4237309761655</v>
      </c>
      <c r="H111" s="124" t="n">
        <f aca="false">E111+F111+G111</f>
        <v>384.095533274338</v>
      </c>
      <c r="I111" s="124" t="n">
        <f aca="false">D111*'пр.расходы'!$B$4</f>
        <v>0.0348666951990211</v>
      </c>
      <c r="J111" s="120" t="n">
        <f aca="false">H111+I111</f>
        <v>384.130399969537</v>
      </c>
      <c r="K111" s="121" t="n">
        <f aca="false">J111*15%</f>
        <v>57.6195599954305</v>
      </c>
      <c r="L111" s="119" t="n">
        <f aca="false">J111+K111</f>
        <v>441.749959964967</v>
      </c>
      <c r="M111" s="120" t="n">
        <f aca="false">D111*'пр.расходы'!$B$2</f>
        <v>120.080980751625</v>
      </c>
      <c r="N111" s="120" t="n">
        <f aca="false">L111+M111</f>
        <v>561.830940716593</v>
      </c>
      <c r="O111" s="119" t="n">
        <f aca="false">N111*20%</f>
        <v>112.366188143319</v>
      </c>
      <c r="P111" s="119" t="n">
        <f aca="false">ROUNDUP(N111+O111,-1)</f>
        <v>680</v>
      </c>
    </row>
    <row r="112" customFormat="false" ht="31.5" hidden="false" customHeight="false" outlineLevel="0" collapsed="false">
      <c r="A112" s="122" t="n">
        <f aca="false">A111+1</f>
        <v>21</v>
      </c>
      <c r="B112" s="87" t="s">
        <v>602</v>
      </c>
      <c r="C112" s="84" t="s">
        <v>169</v>
      </c>
      <c r="D112" s="123" t="n">
        <f aca="false">D28</f>
        <v>0.2</v>
      </c>
      <c r="E112" s="123" t="n">
        <f aca="false">D112*(Зарплата!$M$64)</f>
        <v>201.114534865448</v>
      </c>
      <c r="F112" s="123" t="n">
        <v>0</v>
      </c>
      <c r="G112" s="124" t="n">
        <f aca="false">(E112+F112)*'пр.расходы'!$B$1</f>
        <v>54.9491539841104</v>
      </c>
      <c r="H112" s="124" t="n">
        <f aca="false">E112+F112+G112</f>
        <v>256.063688849559</v>
      </c>
      <c r="I112" s="124" t="n">
        <f aca="false">D112*'пр.расходы'!$B$4</f>
        <v>0.0232444634660141</v>
      </c>
      <c r="J112" s="120" t="n">
        <f aca="false">H112+I112</f>
        <v>256.086933313025</v>
      </c>
      <c r="K112" s="121" t="n">
        <f aca="false">J112*15%</f>
        <v>38.4130399969537</v>
      </c>
      <c r="L112" s="119" t="n">
        <f aca="false">J112+K112</f>
        <v>294.499973309978</v>
      </c>
      <c r="M112" s="120" t="n">
        <f aca="false">D112*'пр.расходы'!$B$2</f>
        <v>80.0539871677502</v>
      </c>
      <c r="N112" s="120" t="n">
        <f aca="false">L112+M112</f>
        <v>374.553960477729</v>
      </c>
      <c r="O112" s="119" t="n">
        <f aca="false">N112*20%</f>
        <v>74.9107920955457</v>
      </c>
      <c r="P112" s="119" t="n">
        <f aca="false">ROUNDUP(N112+O112,-1)</f>
        <v>450</v>
      </c>
    </row>
    <row r="113" customFormat="false" ht="31.5" hidden="false" customHeight="false" outlineLevel="0" collapsed="false">
      <c r="A113" s="122" t="n">
        <f aca="false">A112+1</f>
        <v>22</v>
      </c>
      <c r="B113" s="87" t="s">
        <v>603</v>
      </c>
      <c r="C113" s="84" t="s">
        <v>604</v>
      </c>
      <c r="D113" s="123" t="n">
        <f aca="false">D29</f>
        <v>0.075</v>
      </c>
      <c r="E113" s="123" t="n">
        <f aca="false">D113*(Зарплата!$M$64*2)</f>
        <v>150.835901149086</v>
      </c>
      <c r="F113" s="123" t="n">
        <v>0</v>
      </c>
      <c r="G113" s="124" t="n">
        <f aca="false">(E113+F113)*'пр.расходы'!$B$1</f>
        <v>41.2118654880828</v>
      </c>
      <c r="H113" s="124" t="n">
        <f aca="false">E113+F113+G113</f>
        <v>192.047766637169</v>
      </c>
      <c r="I113" s="124" t="n">
        <f aca="false">D113*'пр.расходы'!$B$4</f>
        <v>0.00871667379975527</v>
      </c>
      <c r="J113" s="120" t="n">
        <f aca="false">H113+I113</f>
        <v>192.056483310969</v>
      </c>
      <c r="K113" s="121" t="n">
        <f aca="false">J113*15%</f>
        <v>28.8084724966453</v>
      </c>
      <c r="L113" s="119" t="n">
        <f aca="false">J113+K113</f>
        <v>220.864955807614</v>
      </c>
      <c r="M113" s="120" t="n">
        <f aca="false">D113*'пр.расходы'!$B$2</f>
        <v>30.0202451879063</v>
      </c>
      <c r="N113" s="120" t="n">
        <f aca="false">L113+M113</f>
        <v>250.88520099552</v>
      </c>
      <c r="O113" s="119" t="n">
        <f aca="false">N113*20%</f>
        <v>50.1770401991041</v>
      </c>
      <c r="P113" s="119" t="n">
        <f aca="false">ROUNDUP(N113+O113,-1)</f>
        <v>310</v>
      </c>
    </row>
    <row r="114" customFormat="false" ht="15.75" hidden="false" customHeight="false" outlineLevel="0" collapsed="false">
      <c r="A114" s="122" t="n">
        <f aca="false">A113+1</f>
        <v>23</v>
      </c>
      <c r="B114" s="87" t="s">
        <v>605</v>
      </c>
      <c r="C114" s="84" t="s">
        <v>169</v>
      </c>
      <c r="D114" s="123" t="n">
        <f aca="false">D30</f>
        <v>0.55</v>
      </c>
      <c r="E114" s="123" t="n">
        <f aca="false">D114*(Зарплата!$M$64*2)</f>
        <v>1106.12994175997</v>
      </c>
      <c r="F114" s="123" t="n">
        <v>0</v>
      </c>
      <c r="G114" s="124" t="n">
        <f aca="false">(E114+F114)*'пр.расходы'!$B$1</f>
        <v>302.220346912607</v>
      </c>
      <c r="H114" s="124" t="n">
        <f aca="false">E114+F114+G114</f>
        <v>1408.35028867257</v>
      </c>
      <c r="I114" s="124" t="n">
        <f aca="false">D114*'пр.расходы'!$B$4</f>
        <v>0.0639222745315387</v>
      </c>
      <c r="J114" s="120" t="n">
        <f aca="false">H114+I114</f>
        <v>1408.4142109471</v>
      </c>
      <c r="K114" s="121" t="n">
        <f aca="false">J114*15%</f>
        <v>211.262131642066</v>
      </c>
      <c r="L114" s="119" t="n">
        <f aca="false">J114+K114</f>
        <v>1619.67634258917</v>
      </c>
      <c r="M114" s="120" t="n">
        <f aca="false">D114*'пр.расходы'!$B$2</f>
        <v>220.148464711313</v>
      </c>
      <c r="N114" s="120" t="n">
        <f aca="false">L114+M114</f>
        <v>1839.82480730048</v>
      </c>
      <c r="O114" s="119" t="n">
        <f aca="false">N114*20%</f>
        <v>367.964961460097</v>
      </c>
      <c r="P114" s="119" t="n">
        <f aca="false">ROUNDUP(N114+O114,-1)</f>
        <v>2210</v>
      </c>
    </row>
    <row r="115" customFormat="false" ht="15.75" hidden="false" customHeight="false" outlineLevel="0" collapsed="false">
      <c r="A115" s="122" t="n">
        <f aca="false">A114+1</f>
        <v>24</v>
      </c>
      <c r="B115" s="87" t="s">
        <v>606</v>
      </c>
      <c r="C115" s="84" t="s">
        <v>169</v>
      </c>
      <c r="D115" s="123" t="n">
        <f aca="false">D31</f>
        <v>0.95</v>
      </c>
      <c r="E115" s="123" t="n">
        <f aca="false">D115*(Зарплата!$M$64*2)</f>
        <v>1910.58808122176</v>
      </c>
      <c r="F115" s="123" t="n">
        <v>0</v>
      </c>
      <c r="G115" s="124" t="n">
        <f aca="false">(E115+F115)*'пр.расходы'!$B$1</f>
        <v>522.016962849048</v>
      </c>
      <c r="H115" s="124" t="n">
        <f aca="false">E115+F115+G115</f>
        <v>2432.60504407081</v>
      </c>
      <c r="I115" s="124" t="n">
        <f aca="false">D115*'пр.расходы'!$B$4</f>
        <v>0.110411201463567</v>
      </c>
      <c r="J115" s="120" t="n">
        <f aca="false">H115+I115</f>
        <v>2432.71545527227</v>
      </c>
      <c r="K115" s="121" t="n">
        <f aca="false">J115*15%</f>
        <v>364.90731829084</v>
      </c>
      <c r="L115" s="119" t="n">
        <f aca="false">J115+K115</f>
        <v>2797.62277356311</v>
      </c>
      <c r="M115" s="120" t="n">
        <f aca="false">D115*'пр.расходы'!$B$2</f>
        <v>380.256439046813</v>
      </c>
      <c r="N115" s="120" t="n">
        <f aca="false">L115+M115</f>
        <v>3177.87921260992</v>
      </c>
      <c r="O115" s="119" t="n">
        <f aca="false">N115*20%</f>
        <v>635.575842521985</v>
      </c>
      <c r="P115" s="119" t="n">
        <f aca="false">ROUNDUP(N115+O115,-1)</f>
        <v>3820</v>
      </c>
    </row>
    <row r="116" customFormat="false" ht="31.5" hidden="false" customHeight="false" outlineLevel="0" collapsed="false">
      <c r="A116" s="122" t="n">
        <f aca="false">A115+1</f>
        <v>25</v>
      </c>
      <c r="B116" s="87" t="s">
        <v>607</v>
      </c>
      <c r="C116" s="84" t="s">
        <v>169</v>
      </c>
      <c r="D116" s="123" t="n">
        <f aca="false">D32</f>
        <v>0.716666666666667</v>
      </c>
      <c r="E116" s="123" t="n">
        <f aca="false">D116*(Зарплата!$M$64*2)</f>
        <v>1441.32083320238</v>
      </c>
      <c r="F116" s="123" t="n">
        <v>0</v>
      </c>
      <c r="G116" s="124" t="n">
        <f aca="false">(E116+F116)*'пр.расходы'!$B$1</f>
        <v>393.802270219458</v>
      </c>
      <c r="H116" s="123" t="n">
        <f aca="false">E116+F116+G116</f>
        <v>1835.12310342184</v>
      </c>
      <c r="I116" s="123" t="n">
        <f aca="false">D116*'пр.расходы'!$B$4</f>
        <v>0.083292660753217</v>
      </c>
      <c r="J116" s="120" t="n">
        <f aca="false">H116+I116</f>
        <v>1835.20639608259</v>
      </c>
      <c r="K116" s="121" t="n">
        <f aca="false">J116*15%</f>
        <v>275.280959412389</v>
      </c>
      <c r="L116" s="119" t="n">
        <f aca="false">J116+K116</f>
        <v>2110.48735549498</v>
      </c>
      <c r="M116" s="120" t="n">
        <f aca="false">D116*'пр.расходы'!$B$2</f>
        <v>286.860120684438</v>
      </c>
      <c r="N116" s="120" t="n">
        <f aca="false">L116+M116</f>
        <v>2397.34747617942</v>
      </c>
      <c r="O116" s="119" t="n">
        <f aca="false">N116*20%</f>
        <v>479.469495235883</v>
      </c>
      <c r="P116" s="119" t="n">
        <f aca="false">ROUNDUP(N116+O116,-1)</f>
        <v>2880</v>
      </c>
    </row>
    <row r="117" customFormat="false" ht="31.5" hidden="false" customHeight="false" outlineLevel="0" collapsed="false">
      <c r="A117" s="122" t="n">
        <f aca="false">A116+1</f>
        <v>26</v>
      </c>
      <c r="B117" s="87" t="s">
        <v>608</v>
      </c>
      <c r="C117" s="84" t="s">
        <v>169</v>
      </c>
      <c r="D117" s="123" t="n">
        <f aca="false">D33</f>
        <v>0.55</v>
      </c>
      <c r="E117" s="123" t="n">
        <f aca="false">D117*(Зарплата!$M$64*2)</f>
        <v>1106.12994175997</v>
      </c>
      <c r="F117" s="123" t="n">
        <v>0</v>
      </c>
      <c r="G117" s="124" t="n">
        <f aca="false">(E117+F117)*'пр.расходы'!$B$1</f>
        <v>302.220346912607</v>
      </c>
      <c r="H117" s="123" t="n">
        <f aca="false">E117+F117+G117</f>
        <v>1408.35028867257</v>
      </c>
      <c r="I117" s="123" t="n">
        <f aca="false">D117*'пр.расходы'!$B$4</f>
        <v>0.0639222745315387</v>
      </c>
      <c r="J117" s="120" t="n">
        <f aca="false">H117+I117</f>
        <v>1408.4142109471</v>
      </c>
      <c r="K117" s="121" t="n">
        <f aca="false">J117*15%</f>
        <v>211.262131642066</v>
      </c>
      <c r="L117" s="119" t="n">
        <f aca="false">J117+K117</f>
        <v>1619.67634258917</v>
      </c>
      <c r="M117" s="120" t="n">
        <f aca="false">D117*'пр.расходы'!$B$2</f>
        <v>220.148464711313</v>
      </c>
      <c r="N117" s="120" t="n">
        <f aca="false">L117+M117</f>
        <v>1839.82480730048</v>
      </c>
      <c r="O117" s="119" t="n">
        <f aca="false">N117*20%</f>
        <v>367.964961460097</v>
      </c>
      <c r="P117" s="119" t="n">
        <f aca="false">ROUNDUP(N117+O117,-1)</f>
        <v>2210</v>
      </c>
    </row>
    <row r="118" customFormat="false" ht="31.5" hidden="false" customHeight="false" outlineLevel="0" collapsed="false">
      <c r="A118" s="122" t="n">
        <f aca="false">A117+1</f>
        <v>27</v>
      </c>
      <c r="B118" s="87" t="s">
        <v>609</v>
      </c>
      <c r="C118" s="84" t="s">
        <v>169</v>
      </c>
      <c r="D118" s="123" t="n">
        <f aca="false">D34</f>
        <v>0.05</v>
      </c>
      <c r="E118" s="123" t="n">
        <f aca="false">D118*(Зарплата!$M$64*2)</f>
        <v>100.557267432724</v>
      </c>
      <c r="F118" s="123" t="n">
        <v>0</v>
      </c>
      <c r="G118" s="124" t="n">
        <f aca="false">(E118+F118)*'пр.расходы'!$B$1</f>
        <v>27.4745769920552</v>
      </c>
      <c r="H118" s="123" t="n">
        <f aca="false">E118+F118+G118</f>
        <v>128.031844424779</v>
      </c>
      <c r="I118" s="123" t="n">
        <f aca="false">D118*'пр.расходы'!$B$4</f>
        <v>0.00581111586650351</v>
      </c>
      <c r="J118" s="120" t="n">
        <f aca="false">H118+I118</f>
        <v>128.037655540646</v>
      </c>
      <c r="K118" s="121" t="n">
        <f aca="false">J118*15%</f>
        <v>19.2056483310969</v>
      </c>
      <c r="L118" s="119" t="n">
        <f aca="false">J118+K118</f>
        <v>147.243303871743</v>
      </c>
      <c r="M118" s="120" t="n">
        <f aca="false">D118*'пр.расходы'!$B$2</f>
        <v>20.0134967919376</v>
      </c>
      <c r="N118" s="120" t="n">
        <f aca="false">L118+M118</f>
        <v>167.25680066368</v>
      </c>
      <c r="O118" s="119" t="n">
        <f aca="false">N118*20%</f>
        <v>33.4513601327361</v>
      </c>
      <c r="P118" s="119" t="n">
        <f aca="false">ROUNDUP(N118+O118,-1)</f>
        <v>210</v>
      </c>
    </row>
    <row r="123" customFormat="false" ht="15.75" hidden="false" customHeight="false" outlineLevel="0" collapsed="false">
      <c r="A123" s="77" t="s">
        <v>413</v>
      </c>
    </row>
    <row r="124" customFormat="false" ht="82.5" hidden="false" customHeight="true" outlineLevel="0" collapsed="false">
      <c r="A124" s="159" t="s">
        <v>414</v>
      </c>
      <c r="B124" s="159"/>
      <c r="C124" s="159"/>
      <c r="D124" s="159"/>
      <c r="E124" s="159"/>
      <c r="F124" s="159"/>
      <c r="G124" s="159"/>
      <c r="H124" s="159"/>
      <c r="I124" s="159"/>
      <c r="J124" s="159"/>
      <c r="K124" s="159"/>
      <c r="L124" s="159"/>
      <c r="M124" s="159"/>
      <c r="N124" s="159"/>
      <c r="O124" s="159"/>
      <c r="P124" s="159"/>
    </row>
  </sheetData>
  <mergeCells count="14">
    <mergeCell ref="A4:A5"/>
    <mergeCell ref="B4:B5"/>
    <mergeCell ref="C4:C5"/>
    <mergeCell ref="D4:D5"/>
    <mergeCell ref="E4:H4"/>
    <mergeCell ref="I4:I5"/>
    <mergeCell ref="J4:J5"/>
    <mergeCell ref="K4:K5"/>
    <mergeCell ref="L4:L5"/>
    <mergeCell ref="M4:M5"/>
    <mergeCell ref="N4:N5"/>
    <mergeCell ref="O4:O5"/>
    <mergeCell ref="P4:P5"/>
    <mergeCell ref="A124:P124"/>
  </mergeCells>
  <printOptions headings="false" gridLines="false" gridLinesSet="true" horizontalCentered="true" verticalCentered="false"/>
  <pageMargins left="0.196527777777778" right="0.196527777777778" top="0.39375" bottom="0.196527777777778" header="0.511811023622047" footer="0.511811023622047"/>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09T08:39:26Z</dcterms:created>
  <dc:creator>Игорь Агамирзян</dc:creator>
  <dc:description/>
  <cp:keywords>Расценки обслуживание электросчетчиков</cp:keywords>
  <dc:language>en-US</dc:language>
  <cp:lastModifiedBy>Теплякова Ольга Михайловна</cp:lastModifiedBy>
  <cp:lastPrinted>2025-01-20T09:17:30Z</cp:lastPrinted>
  <dcterms:modified xsi:type="dcterms:W3CDTF">2025-02-10T07:50:39Z</dcterms:modified>
  <cp:revision>0</cp:revision>
  <dc:subject>Расценки.</dc:subject>
  <dc:title>Времен.расценки на тех.обслуживание счетчиков.</dc:title>
</cp:coreProperties>
</file>