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декабре 2016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0"/>
    <numFmt numFmtId="169" formatCode="0"/>
    <numFmt numFmtId="170" formatCode="#,##0.000"/>
    <numFmt numFmtId="171" formatCode="0%"/>
    <numFmt numFmtId="172" formatCode="0.00"/>
    <numFmt numFmtId="173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6" t="s">
        <v>2</v>
      </c>
      <c r="C2" s="7"/>
    </row>
    <row r="3" customFormat="false" ht="15.75" hidden="false" customHeight="false" outlineLevel="0" collapsed="false">
      <c r="A3" s="8" t="s">
        <v>3</v>
      </c>
      <c r="B3" s="9" t="s">
        <v>4</v>
      </c>
      <c r="C3" s="7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/>
    </row>
    <row r="5" customFormat="false" ht="14.25" hidden="false" customHeight="true" outlineLevel="0" collapsed="false">
      <c r="A5" s="12" t="n">
        <v>42705</v>
      </c>
      <c r="B5" s="10" t="n">
        <v>1</v>
      </c>
      <c r="C5" s="13" t="n">
        <v>0.105594421374476</v>
      </c>
      <c r="E5" s="14"/>
      <c r="F5" s="15"/>
      <c r="G5" s="16"/>
      <c r="H5" s="17"/>
    </row>
    <row r="6" customFormat="false" ht="14.25" hidden="false" customHeight="true" outlineLevel="0" collapsed="false">
      <c r="A6" s="12" t="n">
        <f aca="false">A5</f>
        <v>42705</v>
      </c>
      <c r="B6" s="10" t="n">
        <v>2</v>
      </c>
      <c r="C6" s="13" t="n">
        <v>0.109176561068354</v>
      </c>
      <c r="E6" s="14"/>
      <c r="F6" s="15"/>
      <c r="G6" s="16"/>
      <c r="H6" s="17"/>
    </row>
    <row r="7" customFormat="false" ht="14.25" hidden="false" customHeight="true" outlineLevel="0" collapsed="false">
      <c r="A7" s="12" t="n">
        <f aca="false">A6</f>
        <v>42705</v>
      </c>
      <c r="B7" s="10" t="n">
        <v>3</v>
      </c>
      <c r="C7" s="13" t="n">
        <v>0.119207612852654</v>
      </c>
      <c r="E7" s="14"/>
      <c r="F7" s="15"/>
      <c r="G7" s="16"/>
      <c r="H7" s="17"/>
    </row>
    <row r="8" customFormat="false" ht="12.75" hidden="false" customHeight="true" outlineLevel="0" collapsed="false">
      <c r="A8" s="12" t="n">
        <f aca="false">A7</f>
        <v>42705</v>
      </c>
      <c r="B8" s="10" t="n">
        <v>4</v>
      </c>
      <c r="C8" s="13" t="n">
        <v>0.128285642947375</v>
      </c>
      <c r="E8" s="14"/>
      <c r="F8" s="15"/>
      <c r="G8" s="16"/>
      <c r="H8" s="17"/>
    </row>
    <row r="9" customFormat="false" ht="12.75" hidden="false" customHeight="true" outlineLevel="0" collapsed="false">
      <c r="A9" s="12" t="n">
        <f aca="false">A8</f>
        <v>42705</v>
      </c>
      <c r="B9" s="10" t="n">
        <v>5</v>
      </c>
      <c r="C9" s="13" t="n">
        <v>0.132800369305733</v>
      </c>
      <c r="E9" s="14"/>
      <c r="F9" s="15"/>
      <c r="G9" s="16"/>
      <c r="H9" s="17"/>
    </row>
    <row r="10" customFormat="false" ht="12.75" hidden="false" customHeight="true" outlineLevel="0" collapsed="false">
      <c r="A10" s="12" t="n">
        <f aca="false">A9</f>
        <v>42705</v>
      </c>
      <c r="B10" s="10" t="n">
        <v>6</v>
      </c>
      <c r="C10" s="13" t="n">
        <v>0.135673010584918</v>
      </c>
      <c r="E10" s="14"/>
      <c r="F10" s="15"/>
      <c r="G10" s="16"/>
      <c r="H10" s="17"/>
    </row>
    <row r="11" customFormat="false" ht="12.75" hidden="false" customHeight="true" outlineLevel="0" collapsed="false">
      <c r="A11" s="12" t="n">
        <f aca="false">A10</f>
        <v>42705</v>
      </c>
      <c r="B11" s="10" t="n">
        <v>7</v>
      </c>
      <c r="C11" s="13" t="n">
        <v>0.13612413674455</v>
      </c>
      <c r="E11" s="14"/>
      <c r="F11" s="15"/>
      <c r="G11" s="16"/>
      <c r="H11" s="17"/>
    </row>
    <row r="12" customFormat="false" ht="12.75" hidden="false" customHeight="true" outlineLevel="0" collapsed="false">
      <c r="A12" s="12" t="n">
        <f aca="false">A11</f>
        <v>42705</v>
      </c>
      <c r="B12" s="10" t="n">
        <v>8</v>
      </c>
      <c r="C12" s="13" t="n">
        <v>0.134415867639449</v>
      </c>
      <c r="E12" s="14"/>
      <c r="F12" s="15"/>
      <c r="G12" s="16"/>
      <c r="H12" s="17"/>
    </row>
    <row r="13" customFormat="false" ht="12.75" hidden="false" customHeight="true" outlineLevel="0" collapsed="false">
      <c r="A13" s="12" t="n">
        <f aca="false">A12</f>
        <v>42705</v>
      </c>
      <c r="B13" s="10" t="n">
        <v>9</v>
      </c>
      <c r="C13" s="13" t="n">
        <v>0.131300622307961</v>
      </c>
      <c r="E13" s="14"/>
      <c r="F13" s="15"/>
      <c r="G13" s="16"/>
      <c r="H13" s="17"/>
    </row>
    <row r="14" customFormat="false" ht="12.75" hidden="false" customHeight="true" outlineLevel="0" collapsed="false">
      <c r="A14" s="12" t="n">
        <f aca="false">A13</f>
        <v>42705</v>
      </c>
      <c r="B14" s="10" t="n">
        <v>10</v>
      </c>
      <c r="C14" s="13" t="n">
        <v>0.133453583014617</v>
      </c>
      <c r="E14" s="14"/>
      <c r="F14" s="15"/>
      <c r="G14" s="16"/>
      <c r="H14" s="17"/>
    </row>
    <row r="15" customFormat="false" ht="12.75" hidden="false" customHeight="true" outlineLevel="0" collapsed="false">
      <c r="A15" s="12" t="n">
        <f aca="false">A14</f>
        <v>42705</v>
      </c>
      <c r="B15" s="10" t="n">
        <v>11</v>
      </c>
      <c r="C15" s="13" t="n">
        <v>0.132527289489354</v>
      </c>
      <c r="E15" s="14"/>
      <c r="F15" s="15"/>
      <c r="G15" s="16"/>
      <c r="H15" s="17"/>
    </row>
    <row r="16" customFormat="false" ht="12.75" hidden="false" customHeight="true" outlineLevel="0" collapsed="false">
      <c r="A16" s="12" t="n">
        <f aca="false">A15</f>
        <v>42705</v>
      </c>
      <c r="B16" s="10" t="n">
        <v>12</v>
      </c>
      <c r="C16" s="13" t="n">
        <v>0.131671139718066</v>
      </c>
      <c r="E16" s="14"/>
      <c r="F16" s="15"/>
      <c r="G16" s="16"/>
      <c r="H16" s="17"/>
    </row>
    <row r="17" customFormat="false" ht="12.75" hidden="false" customHeight="true" outlineLevel="0" collapsed="false">
      <c r="A17" s="12" t="n">
        <f aca="false">A16</f>
        <v>42705</v>
      </c>
      <c r="B17" s="10" t="n">
        <v>13</v>
      </c>
      <c r="C17" s="13" t="n">
        <v>0.136455551840191</v>
      </c>
      <c r="E17" s="14"/>
      <c r="F17" s="15"/>
      <c r="G17" s="16"/>
      <c r="H17" s="17"/>
    </row>
    <row r="18" customFormat="false" ht="12.75" hidden="false" customHeight="true" outlineLevel="0" collapsed="false">
      <c r="A18" s="12" t="n">
        <f aca="false">A17</f>
        <v>42705</v>
      </c>
      <c r="B18" s="10" t="n">
        <v>14</v>
      </c>
      <c r="C18" s="13" t="n">
        <v>0.142452772095546</v>
      </c>
      <c r="E18" s="14"/>
      <c r="F18" s="15"/>
      <c r="G18" s="16"/>
      <c r="H18" s="17"/>
    </row>
    <row r="19" customFormat="false" ht="12.75" hidden="false" customHeight="true" outlineLevel="0" collapsed="false">
      <c r="A19" s="12" t="n">
        <f aca="false">A18</f>
        <v>42705</v>
      </c>
      <c r="B19" s="10" t="n">
        <v>15</v>
      </c>
      <c r="C19" s="13" t="n">
        <v>0.143254263477902</v>
      </c>
      <c r="E19" s="14"/>
      <c r="F19" s="15"/>
      <c r="G19" s="16"/>
      <c r="H19" s="17"/>
    </row>
    <row r="20" customFormat="false" ht="12.75" hidden="false" customHeight="true" outlineLevel="0" collapsed="false">
      <c r="A20" s="12" t="n">
        <f aca="false">A19</f>
        <v>42705</v>
      </c>
      <c r="B20" s="10" t="n">
        <v>16</v>
      </c>
      <c r="C20" s="13" t="n">
        <v>0.140190282482735</v>
      </c>
      <c r="E20" s="14"/>
      <c r="F20" s="15"/>
      <c r="G20" s="16"/>
      <c r="H20" s="17"/>
    </row>
    <row r="21" customFormat="false" ht="12.75" hidden="false" customHeight="true" outlineLevel="0" collapsed="false">
      <c r="A21" s="12" t="n">
        <f aca="false">A20</f>
        <v>42705</v>
      </c>
      <c r="B21" s="10" t="n">
        <v>17</v>
      </c>
      <c r="C21" s="13" t="n">
        <v>0.136874080952865</v>
      </c>
      <c r="E21" s="14"/>
      <c r="F21" s="15"/>
      <c r="G21" s="16"/>
      <c r="H21" s="17"/>
    </row>
    <row r="22" customFormat="false" ht="12.75" hidden="false" customHeight="true" outlineLevel="0" collapsed="false">
      <c r="A22" s="12" t="n">
        <f aca="false">A21</f>
        <v>42705</v>
      </c>
      <c r="B22" s="10" t="n">
        <v>18</v>
      </c>
      <c r="C22" s="13" t="n">
        <v>0.132432892401093</v>
      </c>
      <c r="E22" s="14"/>
      <c r="F22" s="15"/>
      <c r="G22" s="16"/>
      <c r="H22" s="17"/>
    </row>
    <row r="23" customFormat="false" ht="12.75" hidden="false" customHeight="true" outlineLevel="0" collapsed="false">
      <c r="A23" s="12" t="n">
        <f aca="false">A22</f>
        <v>42705</v>
      </c>
      <c r="B23" s="10" t="n">
        <v>19</v>
      </c>
      <c r="C23" s="13" t="n">
        <v>0.125816398962971</v>
      </c>
      <c r="E23" s="14"/>
      <c r="F23" s="15"/>
      <c r="G23" s="16"/>
      <c r="H23" s="17"/>
    </row>
    <row r="24" customFormat="false" ht="12.75" hidden="false" customHeight="true" outlineLevel="0" collapsed="false">
      <c r="A24" s="12" t="n">
        <f aca="false">A23</f>
        <v>42705</v>
      </c>
      <c r="B24" s="10" t="n">
        <v>20</v>
      </c>
      <c r="C24" s="13" t="n">
        <v>0.116832765956511</v>
      </c>
      <c r="E24" s="14"/>
      <c r="F24" s="15"/>
      <c r="G24" s="16"/>
      <c r="H24" s="17"/>
    </row>
    <row r="25" customFormat="false" ht="12.75" hidden="false" customHeight="true" outlineLevel="0" collapsed="false">
      <c r="A25" s="12" t="n">
        <f aca="false">A24</f>
        <v>42705</v>
      </c>
      <c r="B25" s="10" t="n">
        <v>21</v>
      </c>
      <c r="C25" s="13" t="n">
        <v>0.109235391313622</v>
      </c>
      <c r="E25" s="14"/>
      <c r="F25" s="15"/>
      <c r="G25" s="16"/>
      <c r="H25" s="17"/>
    </row>
    <row r="26" customFormat="false" ht="12.75" hidden="false" customHeight="true" outlineLevel="0" collapsed="false">
      <c r="A26" s="12" t="n">
        <f aca="false">A25</f>
        <v>42705</v>
      </c>
      <c r="B26" s="10" t="n">
        <v>22</v>
      </c>
      <c r="C26" s="13" t="n">
        <v>0.105220227074041</v>
      </c>
      <c r="E26" s="14"/>
      <c r="F26" s="15"/>
      <c r="G26" s="16"/>
      <c r="H26" s="17"/>
    </row>
    <row r="27" customFormat="false" ht="12.75" hidden="false" customHeight="true" outlineLevel="0" collapsed="false">
      <c r="A27" s="12" t="n">
        <f aca="false">A26</f>
        <v>42705</v>
      </c>
      <c r="B27" s="10" t="n">
        <v>23</v>
      </c>
      <c r="C27" s="13" t="n">
        <v>0.103909415671651</v>
      </c>
      <c r="E27" s="14"/>
      <c r="F27" s="15"/>
      <c r="G27" s="16"/>
      <c r="H27" s="17"/>
    </row>
    <row r="28" customFormat="false" ht="14.25" hidden="false" customHeight="true" outlineLevel="0" collapsed="false">
      <c r="A28" s="12" t="n">
        <f aca="false">A27</f>
        <v>42705</v>
      </c>
      <c r="B28" s="10" t="n">
        <v>24</v>
      </c>
      <c r="C28" s="13" t="n">
        <v>0.102913119811273</v>
      </c>
      <c r="E28" s="14"/>
      <c r="F28" s="15"/>
      <c r="G28" s="16"/>
      <c r="H28" s="17"/>
    </row>
    <row r="29" customFormat="false" ht="14.25" hidden="false" customHeight="true" outlineLevel="0" collapsed="false">
      <c r="A29" s="12" t="n">
        <f aca="false">A5+1</f>
        <v>42706</v>
      </c>
      <c r="B29" s="10" t="n">
        <v>1</v>
      </c>
      <c r="C29" s="13" t="n">
        <v>0.103970791456378</v>
      </c>
      <c r="E29" s="14"/>
      <c r="F29" s="15"/>
      <c r="G29" s="16"/>
      <c r="H29" s="17"/>
    </row>
    <row r="30" customFormat="false" ht="14.25" hidden="false" customHeight="true" outlineLevel="0" collapsed="false">
      <c r="A30" s="12" t="n">
        <f aca="false">A29</f>
        <v>42706</v>
      </c>
      <c r="B30" s="10" t="n">
        <v>2</v>
      </c>
      <c r="C30" s="13" t="n">
        <v>0.108024421625558</v>
      </c>
      <c r="E30" s="14"/>
      <c r="F30" s="15"/>
      <c r="G30" s="16"/>
      <c r="H30" s="17"/>
    </row>
    <row r="31" customFormat="false" ht="14.25" hidden="false" customHeight="true" outlineLevel="0" collapsed="false">
      <c r="A31" s="12" t="n">
        <f aca="false">A30</f>
        <v>42706</v>
      </c>
      <c r="B31" s="10" t="n">
        <v>3</v>
      </c>
      <c r="C31" s="13" t="n">
        <v>0.119145247135915</v>
      </c>
      <c r="E31" s="14"/>
      <c r="F31" s="15"/>
      <c r="G31" s="16"/>
      <c r="H31" s="17"/>
    </row>
    <row r="32" customFormat="false" ht="14.25" hidden="false" customHeight="true" outlineLevel="0" collapsed="false">
      <c r="A32" s="12" t="n">
        <f aca="false">A31</f>
        <v>42706</v>
      </c>
      <c r="B32" s="10" t="n">
        <v>4</v>
      </c>
      <c r="C32" s="13" t="n">
        <v>0.128295118010916</v>
      </c>
      <c r="E32" s="14"/>
      <c r="F32" s="15"/>
      <c r="G32" s="16"/>
      <c r="H32" s="17"/>
    </row>
    <row r="33" customFormat="false" ht="14.25" hidden="false" customHeight="true" outlineLevel="0" collapsed="false">
      <c r="A33" s="12" t="n">
        <f aca="false">A32</f>
        <v>42706</v>
      </c>
      <c r="B33" s="10" t="n">
        <v>5</v>
      </c>
      <c r="C33" s="13" t="n">
        <v>0.132409063323382</v>
      </c>
      <c r="E33" s="14"/>
      <c r="F33" s="15"/>
      <c r="G33" s="16"/>
      <c r="H33" s="17"/>
    </row>
    <row r="34" customFormat="false" ht="14.25" hidden="false" customHeight="true" outlineLevel="0" collapsed="false">
      <c r="A34" s="12" t="n">
        <f aca="false">A33</f>
        <v>42706</v>
      </c>
      <c r="B34" s="10" t="n">
        <v>6</v>
      </c>
      <c r="C34" s="13" t="n">
        <v>0.135793004486626</v>
      </c>
      <c r="E34" s="14"/>
      <c r="F34" s="15"/>
      <c r="G34" s="16"/>
      <c r="H34" s="17"/>
    </row>
    <row r="35" customFormat="false" ht="14.25" hidden="false" customHeight="true" outlineLevel="0" collapsed="false">
      <c r="A35" s="12" t="n">
        <f aca="false">A34</f>
        <v>42706</v>
      </c>
      <c r="B35" s="10" t="n">
        <v>7</v>
      </c>
      <c r="C35" s="13" t="n">
        <v>0.136707560246606</v>
      </c>
      <c r="E35" s="14"/>
      <c r="F35" s="15"/>
      <c r="G35" s="16"/>
      <c r="H35" s="17"/>
    </row>
    <row r="36" customFormat="false" ht="14.25" hidden="false" customHeight="true" outlineLevel="0" collapsed="false">
      <c r="A36" s="12" t="n">
        <f aca="false">A35</f>
        <v>42706</v>
      </c>
      <c r="B36" s="10" t="n">
        <v>8</v>
      </c>
      <c r="C36" s="13" t="n">
        <v>0.135503237244906</v>
      </c>
      <c r="E36" s="14"/>
      <c r="F36" s="15"/>
      <c r="G36" s="16"/>
      <c r="H36" s="17"/>
    </row>
    <row r="37" customFormat="false" ht="14.25" hidden="false" customHeight="true" outlineLevel="0" collapsed="false">
      <c r="A37" s="12" t="n">
        <f aca="false">A36</f>
        <v>42706</v>
      </c>
      <c r="B37" s="10" t="n">
        <v>9</v>
      </c>
      <c r="C37" s="13" t="n">
        <v>0.132655061428297</v>
      </c>
      <c r="E37" s="14"/>
      <c r="F37" s="15"/>
      <c r="G37" s="16"/>
      <c r="H37" s="17"/>
    </row>
    <row r="38" customFormat="false" ht="14.25" hidden="false" customHeight="true" outlineLevel="0" collapsed="false">
      <c r="A38" s="12" t="n">
        <f aca="false">A37</f>
        <v>42706</v>
      </c>
      <c r="B38" s="10" t="n">
        <v>10</v>
      </c>
      <c r="C38" s="13" t="n">
        <v>0.135359343556058</v>
      </c>
      <c r="E38" s="14"/>
      <c r="F38" s="15"/>
      <c r="G38" s="16"/>
      <c r="H38" s="17"/>
    </row>
    <row r="39" customFormat="false" ht="14.25" hidden="false" customHeight="true" outlineLevel="0" collapsed="false">
      <c r="A39" s="12" t="n">
        <f aca="false">A38</f>
        <v>42706</v>
      </c>
      <c r="B39" s="10" t="n">
        <v>11</v>
      </c>
      <c r="C39" s="13" t="n">
        <v>0.136118409280768</v>
      </c>
      <c r="E39" s="14"/>
      <c r="F39" s="15"/>
      <c r="G39" s="16"/>
      <c r="H39" s="17"/>
    </row>
    <row r="40" customFormat="false" ht="14.25" hidden="false" customHeight="true" outlineLevel="0" collapsed="false">
      <c r="A40" s="12" t="n">
        <f aca="false">A39</f>
        <v>42706</v>
      </c>
      <c r="B40" s="10" t="n">
        <v>12</v>
      </c>
      <c r="C40" s="13" t="n">
        <v>0.135753690043874</v>
      </c>
      <c r="E40" s="14"/>
      <c r="F40" s="15"/>
      <c r="G40" s="16"/>
      <c r="H40" s="17"/>
    </row>
    <row r="41" customFormat="false" ht="14.25" hidden="false" customHeight="true" outlineLevel="0" collapsed="false">
      <c r="A41" s="12" t="n">
        <f aca="false">A40</f>
        <v>42706</v>
      </c>
      <c r="B41" s="10" t="n">
        <v>13</v>
      </c>
      <c r="C41" s="13" t="n">
        <v>0.140049924265358</v>
      </c>
      <c r="E41" s="14"/>
      <c r="F41" s="15"/>
      <c r="G41" s="16"/>
      <c r="H41" s="17"/>
    </row>
    <row r="42" customFormat="false" ht="14.25" hidden="false" customHeight="true" outlineLevel="0" collapsed="false">
      <c r="A42" s="12" t="n">
        <f aca="false">A41</f>
        <v>42706</v>
      </c>
      <c r="B42" s="10" t="n">
        <v>14</v>
      </c>
      <c r="C42" s="13" t="n">
        <v>0.146552575522131</v>
      </c>
      <c r="E42" s="14"/>
      <c r="F42" s="15"/>
      <c r="G42" s="16"/>
      <c r="H42" s="17"/>
    </row>
    <row r="43" customFormat="false" ht="14.25" hidden="false" customHeight="true" outlineLevel="0" collapsed="false">
      <c r="A43" s="12" t="n">
        <f aca="false">A42</f>
        <v>42706</v>
      </c>
      <c r="B43" s="10" t="n">
        <v>15</v>
      </c>
      <c r="C43" s="13" t="n">
        <v>0.147352582006468</v>
      </c>
      <c r="E43" s="14"/>
      <c r="F43" s="15"/>
      <c r="G43" s="16"/>
      <c r="H43" s="17"/>
    </row>
    <row r="44" customFormat="false" ht="14.25" hidden="false" customHeight="true" outlineLevel="0" collapsed="false">
      <c r="A44" s="12" t="n">
        <f aca="false">A43</f>
        <v>42706</v>
      </c>
      <c r="B44" s="10" t="n">
        <v>16</v>
      </c>
      <c r="C44" s="13" t="n">
        <v>0.144633309479672</v>
      </c>
      <c r="E44" s="14"/>
      <c r="F44" s="15"/>
      <c r="G44" s="16"/>
      <c r="H44" s="17"/>
    </row>
    <row r="45" customFormat="false" ht="14.25" hidden="false" customHeight="true" outlineLevel="0" collapsed="false">
      <c r="A45" s="12" t="n">
        <f aca="false">A44</f>
        <v>42706</v>
      </c>
      <c r="B45" s="10" t="n">
        <v>17</v>
      </c>
      <c r="C45" s="13" t="n">
        <v>0.142187965282408</v>
      </c>
      <c r="E45" s="14"/>
      <c r="F45" s="15"/>
      <c r="G45" s="16"/>
      <c r="H45" s="17"/>
    </row>
    <row r="46" customFormat="false" ht="14.25" hidden="false" customHeight="true" outlineLevel="0" collapsed="false">
      <c r="A46" s="12" t="n">
        <f aca="false">A45</f>
        <v>42706</v>
      </c>
      <c r="B46" s="10" t="n">
        <v>18</v>
      </c>
      <c r="C46" s="13" t="n">
        <v>0.139011061328475</v>
      </c>
      <c r="E46" s="14"/>
      <c r="F46" s="15"/>
      <c r="G46" s="16"/>
      <c r="H46" s="17"/>
    </row>
    <row r="47" customFormat="false" ht="14.25" hidden="false" customHeight="true" outlineLevel="0" collapsed="false">
      <c r="A47" s="12" t="n">
        <f aca="false">A46</f>
        <v>42706</v>
      </c>
      <c r="B47" s="10" t="n">
        <v>19</v>
      </c>
      <c r="C47" s="13" t="n">
        <v>0.133028972891014</v>
      </c>
      <c r="E47" s="14"/>
      <c r="F47" s="15"/>
      <c r="G47" s="16"/>
      <c r="H47" s="17"/>
    </row>
    <row r="48" customFormat="false" ht="14.25" hidden="false" customHeight="true" outlineLevel="0" collapsed="false">
      <c r="A48" s="12" t="n">
        <f aca="false">A47</f>
        <v>42706</v>
      </c>
      <c r="B48" s="10" t="n">
        <v>20</v>
      </c>
      <c r="C48" s="13" t="n">
        <v>0.126049174404586</v>
      </c>
      <c r="E48" s="14"/>
      <c r="F48" s="15"/>
      <c r="G48" s="16"/>
      <c r="H48" s="17"/>
    </row>
    <row r="49" customFormat="false" ht="14.25" hidden="false" customHeight="true" outlineLevel="0" collapsed="false">
      <c r="A49" s="12" t="n">
        <f aca="false">A48</f>
        <v>42706</v>
      </c>
      <c r="B49" s="10" t="n">
        <v>21</v>
      </c>
      <c r="C49" s="13" t="n">
        <v>0.119262200532158</v>
      </c>
      <c r="E49" s="14"/>
      <c r="F49" s="15"/>
      <c r="G49" s="16"/>
      <c r="H49" s="17"/>
    </row>
    <row r="50" customFormat="false" ht="14.25" hidden="false" customHeight="true" outlineLevel="0" collapsed="false">
      <c r="A50" s="12" t="n">
        <f aca="false">A49</f>
        <v>42706</v>
      </c>
      <c r="B50" s="10" t="n">
        <v>22</v>
      </c>
      <c r="C50" s="13" t="n">
        <v>0.116474481277694</v>
      </c>
      <c r="E50" s="14"/>
      <c r="F50" s="15"/>
      <c r="G50" s="16"/>
      <c r="H50" s="17"/>
    </row>
    <row r="51" customFormat="false" ht="14.25" hidden="false" customHeight="true" outlineLevel="0" collapsed="false">
      <c r="A51" s="12" t="n">
        <f aca="false">A50</f>
        <v>42706</v>
      </c>
      <c r="B51" s="10" t="n">
        <v>23</v>
      </c>
      <c r="C51" s="13" t="n">
        <v>0.113603324896527</v>
      </c>
      <c r="E51" s="14"/>
      <c r="F51" s="15"/>
      <c r="G51" s="16"/>
      <c r="H51" s="17"/>
    </row>
    <row r="52" customFormat="false" ht="14.25" hidden="false" customHeight="true" outlineLevel="0" collapsed="false">
      <c r="A52" s="12" t="n">
        <f aca="false">A51</f>
        <v>42706</v>
      </c>
      <c r="B52" s="10" t="n">
        <v>24</v>
      </c>
      <c r="C52" s="13" t="n">
        <v>0.112495166718823</v>
      </c>
      <c r="E52" s="14"/>
      <c r="F52" s="15"/>
      <c r="G52" s="16"/>
      <c r="H52" s="17"/>
    </row>
    <row r="53" customFormat="false" ht="12.75" hidden="false" customHeight="true" outlineLevel="0" collapsed="false">
      <c r="A53" s="12" t="n">
        <f aca="false">A29+1</f>
        <v>42707</v>
      </c>
      <c r="B53" s="10" t="n">
        <v>1</v>
      </c>
      <c r="C53" s="13" t="n">
        <v>0.112822763505277</v>
      </c>
      <c r="E53" s="14"/>
      <c r="F53" s="15"/>
      <c r="G53" s="16"/>
      <c r="H53" s="17"/>
    </row>
    <row r="54" customFormat="false" ht="12.75" hidden="false" customHeight="true" outlineLevel="0" collapsed="false">
      <c r="A54" s="12" t="n">
        <f aca="false">A53</f>
        <v>42707</v>
      </c>
      <c r="B54" s="10" t="n">
        <v>2</v>
      </c>
      <c r="C54" s="13" t="n">
        <v>0.11404716798493</v>
      </c>
      <c r="E54" s="14"/>
      <c r="F54" s="15"/>
      <c r="G54" s="16"/>
      <c r="H54" s="17"/>
    </row>
    <row r="55" customFormat="false" ht="12.75" hidden="false" customHeight="true" outlineLevel="0" collapsed="false">
      <c r="A55" s="12" t="n">
        <f aca="false">A54</f>
        <v>42707</v>
      </c>
      <c r="B55" s="10" t="n">
        <v>3</v>
      </c>
      <c r="C55" s="13" t="n">
        <v>0.118215771686329</v>
      </c>
      <c r="E55" s="14"/>
      <c r="F55" s="15"/>
      <c r="G55" s="16"/>
      <c r="H55" s="17"/>
    </row>
    <row r="56" customFormat="false" ht="12.75" hidden="false" customHeight="false" outlineLevel="0" collapsed="false">
      <c r="A56" s="12" t="n">
        <f aca="false">A55</f>
        <v>42707</v>
      </c>
      <c r="B56" s="10" t="n">
        <v>4</v>
      </c>
      <c r="C56" s="13" t="n">
        <v>0.124724362535173</v>
      </c>
      <c r="E56" s="14"/>
      <c r="F56" s="15"/>
      <c r="G56" s="16"/>
      <c r="H56" s="17"/>
    </row>
    <row r="57" customFormat="false" ht="12.75" hidden="false" customHeight="false" outlineLevel="0" collapsed="false">
      <c r="A57" s="12" t="n">
        <f aca="false">A56</f>
        <v>42707</v>
      </c>
      <c r="B57" s="10" t="n">
        <v>5</v>
      </c>
      <c r="C57" s="13" t="n">
        <v>0.132767984387064</v>
      </c>
      <c r="E57" s="14"/>
      <c r="F57" s="15"/>
      <c r="G57" s="16"/>
      <c r="H57" s="17"/>
    </row>
    <row r="58" customFormat="false" ht="12.75" hidden="false" customHeight="false" outlineLevel="0" collapsed="false">
      <c r="A58" s="12" t="n">
        <f aca="false">A57</f>
        <v>42707</v>
      </c>
      <c r="B58" s="10" t="n">
        <v>6</v>
      </c>
      <c r="C58" s="13" t="n">
        <v>0.139240725555197</v>
      </c>
      <c r="E58" s="14"/>
      <c r="F58" s="15"/>
      <c r="G58" s="16"/>
      <c r="H58" s="17"/>
    </row>
    <row r="59" customFormat="false" ht="12.75" hidden="false" customHeight="false" outlineLevel="0" collapsed="false">
      <c r="A59" s="12" t="n">
        <f aca="false">A58</f>
        <v>42707</v>
      </c>
      <c r="B59" s="10" t="n">
        <v>7</v>
      </c>
      <c r="C59" s="13" t="n">
        <v>0.143123451033494</v>
      </c>
      <c r="E59" s="14"/>
      <c r="F59" s="15"/>
      <c r="G59" s="16"/>
      <c r="H59" s="17"/>
    </row>
    <row r="60" customFormat="false" ht="12.75" hidden="false" customHeight="false" outlineLevel="0" collapsed="false">
      <c r="A60" s="12" t="n">
        <f aca="false">A59</f>
        <v>42707</v>
      </c>
      <c r="B60" s="10" t="n">
        <v>8</v>
      </c>
      <c r="C60" s="13" t="n">
        <v>0.143130734104723</v>
      </c>
      <c r="E60" s="14"/>
      <c r="F60" s="15"/>
      <c r="G60" s="16"/>
      <c r="H60" s="17"/>
    </row>
    <row r="61" customFormat="false" ht="12.75" hidden="false" customHeight="false" outlineLevel="0" collapsed="false">
      <c r="A61" s="12" t="n">
        <f aca="false">A60</f>
        <v>42707</v>
      </c>
      <c r="B61" s="10" t="n">
        <v>9</v>
      </c>
      <c r="C61" s="13" t="n">
        <v>0.139775571679249</v>
      </c>
      <c r="E61" s="14"/>
      <c r="F61" s="15"/>
      <c r="G61" s="16"/>
      <c r="H61" s="17"/>
    </row>
    <row r="62" customFormat="false" ht="12.75" hidden="false" customHeight="false" outlineLevel="0" collapsed="false">
      <c r="A62" s="12" t="n">
        <f aca="false">A61</f>
        <v>42707</v>
      </c>
      <c r="B62" s="10" t="n">
        <v>10</v>
      </c>
      <c r="C62" s="13" t="n">
        <v>0.13784322439235</v>
      </c>
      <c r="E62" s="14"/>
      <c r="F62" s="15"/>
      <c r="G62" s="16"/>
      <c r="H62" s="17"/>
    </row>
    <row r="63" customFormat="false" ht="12.75" hidden="false" customHeight="false" outlineLevel="0" collapsed="false">
      <c r="A63" s="12" t="n">
        <f aca="false">A62</f>
        <v>42707</v>
      </c>
      <c r="B63" s="10" t="n">
        <v>11</v>
      </c>
      <c r="C63" s="13" t="n">
        <v>0.137070511747765</v>
      </c>
      <c r="E63" s="14"/>
      <c r="F63" s="15"/>
      <c r="G63" s="16"/>
      <c r="H63" s="17"/>
    </row>
    <row r="64" customFormat="false" ht="12.75" hidden="false" customHeight="false" outlineLevel="0" collapsed="false">
      <c r="A64" s="12" t="n">
        <f aca="false">A63</f>
        <v>42707</v>
      </c>
      <c r="B64" s="10" t="n">
        <v>12</v>
      </c>
      <c r="C64" s="13" t="n">
        <v>0.138077272603695</v>
      </c>
      <c r="E64" s="14"/>
      <c r="F64" s="15"/>
      <c r="G64" s="16"/>
      <c r="H64" s="17"/>
    </row>
    <row r="65" customFormat="false" ht="12.75" hidden="false" customHeight="false" outlineLevel="0" collapsed="false">
      <c r="A65" s="12" t="n">
        <f aca="false">A64</f>
        <v>42707</v>
      </c>
      <c r="B65" s="10" t="n">
        <v>13</v>
      </c>
      <c r="C65" s="13" t="n">
        <v>0.144234791135521</v>
      </c>
      <c r="E65" s="14"/>
      <c r="F65" s="15"/>
      <c r="G65" s="16"/>
      <c r="H65" s="17"/>
    </row>
    <row r="66" customFormat="false" ht="12.75" hidden="false" customHeight="false" outlineLevel="0" collapsed="false">
      <c r="A66" s="12" t="n">
        <f aca="false">A65</f>
        <v>42707</v>
      </c>
      <c r="B66" s="10" t="n">
        <v>14</v>
      </c>
      <c r="C66" s="13" t="n">
        <v>0.152264553939248</v>
      </c>
      <c r="E66" s="14"/>
      <c r="F66" s="15"/>
      <c r="G66" s="16"/>
      <c r="H66" s="17"/>
    </row>
    <row r="67" customFormat="false" ht="12.75" hidden="false" customHeight="false" outlineLevel="0" collapsed="false">
      <c r="A67" s="12" t="n">
        <f aca="false">A66</f>
        <v>42707</v>
      </c>
      <c r="B67" s="10" t="n">
        <v>15</v>
      </c>
      <c r="C67" s="13" t="n">
        <v>0.151473315424157</v>
      </c>
      <c r="E67" s="14"/>
      <c r="F67" s="15"/>
      <c r="G67" s="16"/>
      <c r="H67" s="17"/>
    </row>
    <row r="68" customFormat="false" ht="12.75" hidden="false" customHeight="false" outlineLevel="0" collapsed="false">
      <c r="A68" s="12" t="n">
        <f aca="false">A67</f>
        <v>42707</v>
      </c>
      <c r="B68" s="10" t="n">
        <v>16</v>
      </c>
      <c r="C68" s="13" t="n">
        <v>0.147757959165272</v>
      </c>
      <c r="E68" s="14"/>
      <c r="F68" s="15"/>
      <c r="G68" s="16"/>
      <c r="H68" s="17"/>
    </row>
    <row r="69" customFormat="false" ht="12.75" hidden="false" customHeight="false" outlineLevel="0" collapsed="false">
      <c r="A69" s="12" t="n">
        <f aca="false">A68</f>
        <v>42707</v>
      </c>
      <c r="B69" s="10" t="n">
        <v>17</v>
      </c>
      <c r="C69" s="13" t="n">
        <v>0.144714908161211</v>
      </c>
      <c r="E69" s="14"/>
      <c r="F69" s="15"/>
      <c r="G69" s="16"/>
      <c r="H69" s="17"/>
    </row>
    <row r="70" customFormat="false" ht="12.75" hidden="false" customHeight="false" outlineLevel="0" collapsed="false">
      <c r="A70" s="12" t="n">
        <f aca="false">A69</f>
        <v>42707</v>
      </c>
      <c r="B70" s="10" t="n">
        <v>18</v>
      </c>
      <c r="C70" s="13" t="n">
        <v>0.141362503403483</v>
      </c>
      <c r="E70" s="14"/>
      <c r="F70" s="15"/>
      <c r="G70" s="16"/>
      <c r="H70" s="17"/>
    </row>
    <row r="71" customFormat="false" ht="12.75" hidden="false" customHeight="false" outlineLevel="0" collapsed="false">
      <c r="A71" s="12" t="n">
        <f aca="false">A70</f>
        <v>42707</v>
      </c>
      <c r="B71" s="10" t="n">
        <v>19</v>
      </c>
      <c r="C71" s="13" t="n">
        <v>0.135518227643941</v>
      </c>
      <c r="E71" s="14"/>
      <c r="F71" s="15"/>
      <c r="G71" s="16"/>
      <c r="H71" s="17"/>
    </row>
    <row r="72" customFormat="false" ht="12.75" hidden="false" customHeight="false" outlineLevel="0" collapsed="false">
      <c r="A72" s="12" t="n">
        <f aca="false">A71</f>
        <v>42707</v>
      </c>
      <c r="B72" s="10" t="n">
        <v>20</v>
      </c>
      <c r="C72" s="13" t="n">
        <v>0.128868500773996</v>
      </c>
      <c r="E72" s="14"/>
      <c r="F72" s="15"/>
      <c r="G72" s="16"/>
      <c r="H72" s="17"/>
    </row>
    <row r="73" customFormat="false" ht="12.75" hidden="false" customHeight="false" outlineLevel="0" collapsed="false">
      <c r="A73" s="12" t="n">
        <f aca="false">A72</f>
        <v>42707</v>
      </c>
      <c r="B73" s="10" t="n">
        <v>21</v>
      </c>
      <c r="C73" s="13" t="n">
        <v>0.122352909691641</v>
      </c>
      <c r="E73" s="14"/>
      <c r="F73" s="15"/>
      <c r="G73" s="16"/>
      <c r="H73" s="17"/>
    </row>
    <row r="74" customFormat="false" ht="12.75" hidden="false" customHeight="false" outlineLevel="0" collapsed="false">
      <c r="A74" s="12" t="n">
        <f aca="false">A73</f>
        <v>42707</v>
      </c>
      <c r="B74" s="10" t="n">
        <v>22</v>
      </c>
      <c r="C74" s="13" t="n">
        <v>0.118522367772248</v>
      </c>
      <c r="E74" s="14"/>
      <c r="F74" s="15"/>
      <c r="G74" s="16"/>
      <c r="H74" s="17"/>
    </row>
    <row r="75" customFormat="false" ht="12.75" hidden="false" customHeight="false" outlineLevel="0" collapsed="false">
      <c r="A75" s="12" t="n">
        <f aca="false">A74</f>
        <v>42707</v>
      </c>
      <c r="B75" s="10" t="n">
        <v>23</v>
      </c>
      <c r="C75" s="13" t="n">
        <v>0.115930372218389</v>
      </c>
      <c r="E75" s="14"/>
      <c r="F75" s="15"/>
      <c r="G75" s="16"/>
      <c r="H75" s="17"/>
    </row>
    <row r="76" customFormat="false" ht="12.75" hidden="false" customHeight="false" outlineLevel="0" collapsed="false">
      <c r="A76" s="12" t="n">
        <f aca="false">A75</f>
        <v>42707</v>
      </c>
      <c r="B76" s="10" t="n">
        <v>24</v>
      </c>
      <c r="C76" s="13" t="n">
        <v>0.115107385169494</v>
      </c>
      <c r="E76" s="14"/>
      <c r="F76" s="15"/>
      <c r="G76" s="16"/>
      <c r="H76" s="17"/>
    </row>
    <row r="77" customFormat="false" ht="12.75" hidden="false" customHeight="false" outlineLevel="0" collapsed="false">
      <c r="A77" s="12" t="n">
        <f aca="false">A53+1</f>
        <v>42708</v>
      </c>
      <c r="B77" s="7" t="n">
        <v>1</v>
      </c>
      <c r="C77" s="13" t="n">
        <v>0.114617298114257</v>
      </c>
      <c r="E77" s="14"/>
      <c r="F77" s="15"/>
      <c r="G77" s="16"/>
      <c r="H77" s="17"/>
    </row>
    <row r="78" customFormat="false" ht="12.75" hidden="false" customHeight="false" outlineLevel="0" collapsed="false">
      <c r="A78" s="12" t="n">
        <f aca="false">A77</f>
        <v>42708</v>
      </c>
      <c r="B78" s="7" t="n">
        <v>2</v>
      </c>
      <c r="C78" s="13" t="n">
        <v>0.115526550667032</v>
      </c>
      <c r="E78" s="14"/>
      <c r="F78" s="15"/>
      <c r="G78" s="16"/>
      <c r="H78" s="17"/>
    </row>
    <row r="79" customFormat="false" ht="12.75" hidden="false" customHeight="false" outlineLevel="0" collapsed="false">
      <c r="A79" s="12" t="n">
        <f aca="false">A78</f>
        <v>42708</v>
      </c>
      <c r="B79" s="7" t="n">
        <v>3</v>
      </c>
      <c r="C79" s="13" t="n">
        <v>0.119047314576183</v>
      </c>
      <c r="E79" s="14"/>
      <c r="F79" s="15"/>
      <c r="G79" s="16"/>
      <c r="H79" s="17"/>
    </row>
    <row r="80" customFormat="false" ht="12.75" hidden="false" customHeight="false" outlineLevel="0" collapsed="false">
      <c r="A80" s="12" t="n">
        <f aca="false">A79</f>
        <v>42708</v>
      </c>
      <c r="B80" s="7" t="n">
        <v>4</v>
      </c>
      <c r="C80" s="13" t="n">
        <v>0.12364243755578</v>
      </c>
      <c r="E80" s="14"/>
      <c r="F80" s="15"/>
      <c r="G80" s="16"/>
      <c r="H80" s="17"/>
    </row>
    <row r="81" customFormat="false" ht="12.75" hidden="false" customHeight="false" outlineLevel="0" collapsed="false">
      <c r="A81" s="12" t="n">
        <f aca="false">A80</f>
        <v>42708</v>
      </c>
      <c r="B81" s="7" t="n">
        <v>5</v>
      </c>
      <c r="C81" s="13" t="n">
        <v>0.13116061763773</v>
      </c>
      <c r="E81" s="14"/>
      <c r="F81" s="15"/>
      <c r="G81" s="16"/>
      <c r="H81" s="17"/>
    </row>
    <row r="82" customFormat="false" ht="12.75" hidden="false" customHeight="false" outlineLevel="0" collapsed="false">
      <c r="A82" s="12" t="n">
        <f aca="false">A81</f>
        <v>42708</v>
      </c>
      <c r="B82" s="7" t="n">
        <v>6</v>
      </c>
      <c r="C82" s="13" t="n">
        <v>0.137975733863063</v>
      </c>
      <c r="E82" s="14"/>
      <c r="F82" s="15"/>
      <c r="G82" s="16"/>
      <c r="H82" s="17"/>
    </row>
    <row r="83" customFormat="false" ht="12.75" hidden="false" customHeight="false" outlineLevel="0" collapsed="false">
      <c r="A83" s="12" t="n">
        <f aca="false">A82</f>
        <v>42708</v>
      </c>
      <c r="B83" s="7" t="n">
        <v>7</v>
      </c>
      <c r="C83" s="13" t="n">
        <v>0.142555795734196</v>
      </c>
      <c r="E83" s="14"/>
      <c r="F83" s="15"/>
      <c r="G83" s="16"/>
      <c r="H83" s="17"/>
    </row>
    <row r="84" customFormat="false" ht="12.75" hidden="false" customHeight="false" outlineLevel="0" collapsed="false">
      <c r="A84" s="12" t="n">
        <f aca="false">A83</f>
        <v>42708</v>
      </c>
      <c r="B84" s="7" t="n">
        <v>8</v>
      </c>
      <c r="C84" s="13" t="n">
        <v>0.144088634744932</v>
      </c>
      <c r="E84" s="14"/>
      <c r="F84" s="15"/>
      <c r="G84" s="16"/>
      <c r="H84" s="17"/>
    </row>
    <row r="85" customFormat="false" ht="12.75" hidden="false" customHeight="false" outlineLevel="0" collapsed="false">
      <c r="A85" s="12" t="n">
        <f aca="false">A84</f>
        <v>42708</v>
      </c>
      <c r="B85" s="7" t="n">
        <v>9</v>
      </c>
      <c r="C85" s="13" t="n">
        <v>0.142496258394633</v>
      </c>
      <c r="E85" s="14"/>
      <c r="F85" s="15"/>
      <c r="G85" s="16"/>
      <c r="H85" s="17"/>
    </row>
    <row r="86" customFormat="false" ht="12.75" hidden="false" customHeight="false" outlineLevel="0" collapsed="false">
      <c r="A86" s="12" t="n">
        <f aca="false">A85</f>
        <v>42708</v>
      </c>
      <c r="B86" s="7" t="n">
        <v>10</v>
      </c>
      <c r="C86" s="13" t="n">
        <v>0.140933862842404</v>
      </c>
      <c r="E86" s="14"/>
      <c r="F86" s="15"/>
      <c r="G86" s="16"/>
      <c r="H86" s="17"/>
    </row>
    <row r="87" customFormat="false" ht="12.75" hidden="false" customHeight="false" outlineLevel="0" collapsed="false">
      <c r="A87" s="12" t="n">
        <f aca="false">A86</f>
        <v>42708</v>
      </c>
      <c r="B87" s="7" t="n">
        <v>11</v>
      </c>
      <c r="C87" s="13" t="n">
        <v>0.140304902467808</v>
      </c>
      <c r="E87" s="14"/>
      <c r="F87" s="15"/>
      <c r="G87" s="16"/>
      <c r="H87" s="17"/>
    </row>
    <row r="88" customFormat="false" ht="12.75" hidden="false" customHeight="false" outlineLevel="0" collapsed="false">
      <c r="A88" s="12" t="n">
        <f aca="false">A87</f>
        <v>42708</v>
      </c>
      <c r="B88" s="7" t="n">
        <v>12</v>
      </c>
      <c r="C88" s="13" t="n">
        <v>0.141739950337671</v>
      </c>
      <c r="E88" s="14"/>
      <c r="F88" s="15"/>
      <c r="G88" s="16"/>
      <c r="H88" s="17"/>
    </row>
    <row r="89" customFormat="false" ht="12.75" hidden="false" customHeight="false" outlineLevel="0" collapsed="false">
      <c r="A89" s="12" t="n">
        <f aca="false">A88</f>
        <v>42708</v>
      </c>
      <c r="B89" s="7" t="n">
        <v>13</v>
      </c>
      <c r="C89" s="13" t="n">
        <v>0.148571329731768</v>
      </c>
      <c r="E89" s="14"/>
      <c r="F89" s="15"/>
      <c r="G89" s="16"/>
      <c r="H89" s="17"/>
    </row>
    <row r="90" customFormat="false" ht="12.75" hidden="false" customHeight="false" outlineLevel="0" collapsed="false">
      <c r="A90" s="12" t="n">
        <f aca="false">A89</f>
        <v>42708</v>
      </c>
      <c r="B90" s="7" t="n">
        <v>14</v>
      </c>
      <c r="C90" s="13" t="n">
        <v>0.155893361856537</v>
      </c>
      <c r="E90" s="14"/>
      <c r="F90" s="15"/>
      <c r="G90" s="16"/>
      <c r="H90" s="17"/>
    </row>
    <row r="91" customFormat="false" ht="12.75" hidden="false" customHeight="false" outlineLevel="0" collapsed="false">
      <c r="A91" s="12" t="n">
        <f aca="false">A90</f>
        <v>42708</v>
      </c>
      <c r="B91" s="7" t="n">
        <v>15</v>
      </c>
      <c r="C91" s="13" t="n">
        <v>0.155380506365031</v>
      </c>
      <c r="E91" s="14"/>
      <c r="F91" s="15"/>
      <c r="G91" s="16"/>
      <c r="H91" s="17"/>
    </row>
    <row r="92" customFormat="false" ht="12.75" hidden="false" customHeight="false" outlineLevel="0" collapsed="false">
      <c r="A92" s="12" t="n">
        <f aca="false">A91</f>
        <v>42708</v>
      </c>
      <c r="B92" s="7" t="n">
        <v>16</v>
      </c>
      <c r="C92" s="13" t="n">
        <v>0.151732041226366</v>
      </c>
      <c r="E92" s="14"/>
      <c r="F92" s="15"/>
      <c r="G92" s="16"/>
      <c r="H92" s="17"/>
    </row>
    <row r="93" customFormat="false" ht="12.75" hidden="false" customHeight="false" outlineLevel="0" collapsed="false">
      <c r="A93" s="12" t="n">
        <f aca="false">A92</f>
        <v>42708</v>
      </c>
      <c r="B93" s="7" t="n">
        <v>17</v>
      </c>
      <c r="C93" s="13" t="n">
        <v>0.149493380691266</v>
      </c>
      <c r="E93" s="14"/>
      <c r="F93" s="15"/>
      <c r="G93" s="16"/>
      <c r="H93" s="17"/>
    </row>
    <row r="94" customFormat="false" ht="12.75" hidden="false" customHeight="false" outlineLevel="0" collapsed="false">
      <c r="A94" s="12" t="n">
        <f aca="false">A93</f>
        <v>42708</v>
      </c>
      <c r="B94" s="7" t="n">
        <v>18</v>
      </c>
      <c r="C94" s="13" t="n">
        <v>0.145456367237997</v>
      </c>
      <c r="E94" s="14"/>
      <c r="F94" s="15"/>
      <c r="G94" s="16"/>
      <c r="H94" s="17"/>
    </row>
    <row r="95" customFormat="false" ht="12.75" hidden="false" customHeight="false" outlineLevel="0" collapsed="false">
      <c r="A95" s="12" t="n">
        <f aca="false">A94</f>
        <v>42708</v>
      </c>
      <c r="B95" s="7" t="n">
        <v>19</v>
      </c>
      <c r="C95" s="13" t="n">
        <v>0.137468464416481</v>
      </c>
      <c r="E95" s="14"/>
      <c r="F95" s="15"/>
      <c r="G95" s="16"/>
      <c r="H95" s="17"/>
    </row>
    <row r="96" customFormat="false" ht="12.75" hidden="false" customHeight="false" outlineLevel="0" collapsed="false">
      <c r="A96" s="12" t="n">
        <f aca="false">A95</f>
        <v>42708</v>
      </c>
      <c r="B96" s="7" t="n">
        <v>20</v>
      </c>
      <c r="C96" s="13" t="n">
        <v>0.128725738436019</v>
      </c>
      <c r="E96" s="14"/>
      <c r="F96" s="15"/>
      <c r="G96" s="16"/>
      <c r="H96" s="17"/>
    </row>
    <row r="97" customFormat="false" ht="12.75" hidden="false" customHeight="false" outlineLevel="0" collapsed="false">
      <c r="A97" s="12" t="n">
        <f aca="false">A96</f>
        <v>42708</v>
      </c>
      <c r="B97" s="7" t="n">
        <v>21</v>
      </c>
      <c r="C97" s="13" t="n">
        <v>0.121633653375689</v>
      </c>
      <c r="E97" s="14"/>
      <c r="F97" s="15"/>
      <c r="G97" s="16"/>
      <c r="H97" s="17"/>
    </row>
    <row r="98" customFormat="false" ht="12.75" hidden="false" customHeight="false" outlineLevel="0" collapsed="false">
      <c r="A98" s="12" t="n">
        <f aca="false">A97</f>
        <v>42708</v>
      </c>
      <c r="B98" s="7" t="n">
        <v>22</v>
      </c>
      <c r="C98" s="13" t="n">
        <v>0.117058329036327</v>
      </c>
      <c r="E98" s="14"/>
      <c r="F98" s="15"/>
      <c r="G98" s="16"/>
      <c r="H98" s="17"/>
    </row>
    <row r="99" customFormat="false" ht="12.75" hidden="false" customHeight="false" outlineLevel="0" collapsed="false">
      <c r="A99" s="12" t="n">
        <f aca="false">A98</f>
        <v>42708</v>
      </c>
      <c r="B99" s="7" t="n">
        <v>23</v>
      </c>
      <c r="C99" s="13" t="n">
        <v>0.114781768247063</v>
      </c>
      <c r="E99" s="14"/>
      <c r="F99" s="15"/>
      <c r="G99" s="16"/>
      <c r="H99" s="17"/>
    </row>
    <row r="100" customFormat="false" ht="12.75" hidden="false" customHeight="false" outlineLevel="0" collapsed="false">
      <c r="A100" s="12" t="n">
        <f aca="false">A99</f>
        <v>42708</v>
      </c>
      <c r="B100" s="7" t="n">
        <v>24</v>
      </c>
      <c r="C100" s="13" t="n">
        <v>0.11400042905209</v>
      </c>
      <c r="E100" s="14"/>
      <c r="F100" s="15"/>
      <c r="G100" s="16"/>
      <c r="H100" s="17"/>
    </row>
    <row r="101" customFormat="false" ht="12.75" hidden="false" customHeight="false" outlineLevel="0" collapsed="false">
      <c r="A101" s="12" t="n">
        <f aca="false">A77+1</f>
        <v>42709</v>
      </c>
      <c r="B101" s="7" t="n">
        <v>1</v>
      </c>
      <c r="C101" s="13" t="n">
        <v>0.114268347080122</v>
      </c>
      <c r="E101" s="14"/>
      <c r="F101" s="15"/>
      <c r="G101" s="16"/>
      <c r="H101" s="17"/>
    </row>
    <row r="102" customFormat="false" ht="12.75" hidden="false" customHeight="false" outlineLevel="0" collapsed="false">
      <c r="A102" s="12" t="n">
        <f aca="false">A101</f>
        <v>42709</v>
      </c>
      <c r="B102" s="7" t="n">
        <v>2</v>
      </c>
      <c r="C102" s="13" t="n">
        <v>0.116983377041153</v>
      </c>
      <c r="E102" s="14"/>
      <c r="F102" s="15"/>
      <c r="G102" s="16"/>
      <c r="H102" s="17"/>
    </row>
    <row r="103" customFormat="false" ht="12.75" hidden="false" customHeight="false" outlineLevel="0" collapsed="false">
      <c r="A103" s="12" t="n">
        <f aca="false">A102</f>
        <v>42709</v>
      </c>
      <c r="B103" s="7" t="n">
        <v>3</v>
      </c>
      <c r="C103" s="13" t="n">
        <v>0.127692673672348</v>
      </c>
      <c r="E103" s="14"/>
      <c r="F103" s="15"/>
      <c r="G103" s="16"/>
      <c r="H103" s="17"/>
    </row>
    <row r="104" customFormat="false" ht="12.75" hidden="false" customHeight="false" outlineLevel="0" collapsed="false">
      <c r="A104" s="12" t="n">
        <f aca="false">A103</f>
        <v>42709</v>
      </c>
      <c r="B104" s="7" t="n">
        <v>4</v>
      </c>
      <c r="C104" s="13" t="n">
        <v>0.137237880967177</v>
      </c>
      <c r="E104" s="14"/>
      <c r="F104" s="15"/>
      <c r="G104" s="16"/>
      <c r="H104" s="17"/>
    </row>
    <row r="105" customFormat="false" ht="12.75" hidden="false" customHeight="false" outlineLevel="0" collapsed="false">
      <c r="A105" s="12" t="n">
        <f aca="false">A104</f>
        <v>42709</v>
      </c>
      <c r="B105" s="7" t="n">
        <v>5</v>
      </c>
      <c r="C105" s="13" t="n">
        <v>0.142377183715508</v>
      </c>
      <c r="E105" s="14"/>
      <c r="F105" s="15"/>
      <c r="G105" s="16"/>
      <c r="H105" s="17"/>
    </row>
    <row r="106" customFormat="false" ht="12.75" hidden="false" customHeight="false" outlineLevel="0" collapsed="false">
      <c r="A106" s="12" t="n">
        <f aca="false">A105</f>
        <v>42709</v>
      </c>
      <c r="B106" s="7" t="n">
        <v>6</v>
      </c>
      <c r="C106" s="13" t="n">
        <v>0.144844730673606</v>
      </c>
      <c r="E106" s="14"/>
      <c r="F106" s="15"/>
      <c r="G106" s="16"/>
      <c r="H106" s="17"/>
    </row>
    <row r="107" customFormat="false" ht="12.75" hidden="false" customHeight="false" outlineLevel="0" collapsed="false">
      <c r="A107" s="12" t="n">
        <f aca="false">A106</f>
        <v>42709</v>
      </c>
      <c r="B107" s="7" t="n">
        <v>7</v>
      </c>
      <c r="C107" s="13" t="n">
        <v>0.144492951262295</v>
      </c>
      <c r="E107" s="14"/>
      <c r="F107" s="15"/>
      <c r="G107" s="16"/>
      <c r="H107" s="17"/>
    </row>
    <row r="108" customFormat="false" ht="12.75" hidden="false" customHeight="false" outlineLevel="0" collapsed="false">
      <c r="A108" s="12" t="n">
        <f aca="false">A107</f>
        <v>42709</v>
      </c>
      <c r="B108" s="7" t="n">
        <v>8</v>
      </c>
      <c r="C108" s="13" t="n">
        <v>0.142188177410697</v>
      </c>
      <c r="E108" s="14"/>
      <c r="F108" s="15"/>
      <c r="G108" s="16"/>
      <c r="H108" s="17"/>
    </row>
    <row r="109" customFormat="false" ht="12.75" hidden="false" customHeight="false" outlineLevel="0" collapsed="false">
      <c r="A109" s="12" t="n">
        <f aca="false">A108</f>
        <v>42709</v>
      </c>
      <c r="B109" s="7" t="n">
        <v>9</v>
      </c>
      <c r="C109" s="13" t="n">
        <v>0.138391858855137</v>
      </c>
      <c r="E109" s="14"/>
      <c r="F109" s="15"/>
      <c r="G109" s="16"/>
      <c r="H109" s="17"/>
    </row>
    <row r="110" customFormat="false" ht="12.75" hidden="false" customHeight="false" outlineLevel="0" collapsed="false">
      <c r="A110" s="12" t="n">
        <f aca="false">A109</f>
        <v>42709</v>
      </c>
      <c r="B110" s="7" t="n">
        <v>10</v>
      </c>
      <c r="C110" s="13" t="n">
        <v>0.140460038955932</v>
      </c>
      <c r="E110" s="14"/>
      <c r="F110" s="15"/>
      <c r="G110" s="16"/>
      <c r="H110" s="17"/>
    </row>
    <row r="111" customFormat="false" ht="12.75" hidden="false" customHeight="false" outlineLevel="0" collapsed="false">
      <c r="A111" s="12" t="n">
        <f aca="false">A110</f>
        <v>42709</v>
      </c>
      <c r="B111" s="7" t="n">
        <v>11</v>
      </c>
      <c r="C111" s="13" t="n">
        <v>0.140880901479776</v>
      </c>
      <c r="E111" s="14"/>
      <c r="F111" s="15"/>
      <c r="G111" s="16"/>
      <c r="H111" s="17"/>
    </row>
    <row r="112" customFormat="false" ht="12.75" hidden="false" customHeight="false" outlineLevel="0" collapsed="false">
      <c r="A112" s="12" t="n">
        <f aca="false">A111</f>
        <v>42709</v>
      </c>
      <c r="B112" s="7" t="n">
        <v>12</v>
      </c>
      <c r="C112" s="13" t="n">
        <v>0.139225240190156</v>
      </c>
      <c r="E112" s="14"/>
      <c r="F112" s="15"/>
      <c r="G112" s="16"/>
      <c r="H112" s="17"/>
    </row>
    <row r="113" customFormat="false" ht="12.75" hidden="false" customHeight="false" outlineLevel="0" collapsed="false">
      <c r="A113" s="12" t="n">
        <f aca="false">A112</f>
        <v>42709</v>
      </c>
      <c r="B113" s="7" t="n">
        <v>13</v>
      </c>
      <c r="C113" s="13" t="n">
        <v>0.14419540598334</v>
      </c>
      <c r="E113" s="14"/>
      <c r="F113" s="15"/>
      <c r="G113" s="16"/>
      <c r="H113" s="17"/>
    </row>
    <row r="114" customFormat="false" ht="12.75" hidden="false" customHeight="false" outlineLevel="0" collapsed="false">
      <c r="A114" s="12" t="n">
        <f aca="false">A113</f>
        <v>42709</v>
      </c>
      <c r="B114" s="7" t="n">
        <v>14</v>
      </c>
      <c r="C114" s="13" t="n">
        <v>0.149593363824451</v>
      </c>
      <c r="E114" s="14"/>
      <c r="F114" s="15"/>
      <c r="G114" s="16"/>
      <c r="H114" s="17"/>
    </row>
    <row r="115" customFormat="false" ht="12.75" hidden="false" customHeight="false" outlineLevel="0" collapsed="false">
      <c r="A115" s="12" t="n">
        <f aca="false">A114</f>
        <v>42709</v>
      </c>
      <c r="B115" s="7" t="n">
        <v>15</v>
      </c>
      <c r="C115" s="13" t="n">
        <v>0.148951039367696</v>
      </c>
      <c r="E115" s="14"/>
      <c r="F115" s="15"/>
      <c r="G115" s="16"/>
      <c r="H115" s="17"/>
    </row>
    <row r="116" customFormat="false" ht="12.75" hidden="false" customHeight="false" outlineLevel="0" collapsed="false">
      <c r="A116" s="12" t="n">
        <f aca="false">A115</f>
        <v>42709</v>
      </c>
      <c r="B116" s="7" t="n">
        <v>16</v>
      </c>
      <c r="C116" s="13" t="n">
        <v>0.14527888657018</v>
      </c>
      <c r="E116" s="14"/>
      <c r="F116" s="15"/>
      <c r="G116" s="16"/>
      <c r="H116" s="17"/>
    </row>
    <row r="117" customFormat="false" ht="12.75" hidden="false" customHeight="false" outlineLevel="0" collapsed="false">
      <c r="A117" s="12" t="n">
        <f aca="false">A116</f>
        <v>42709</v>
      </c>
      <c r="B117" s="7" t="n">
        <v>17</v>
      </c>
      <c r="C117" s="13" t="n">
        <v>0.142305413644657</v>
      </c>
      <c r="E117" s="14"/>
      <c r="F117" s="15"/>
      <c r="G117" s="16"/>
      <c r="H117" s="17"/>
    </row>
    <row r="118" customFormat="false" ht="12.75" hidden="false" customHeight="false" outlineLevel="0" collapsed="false">
      <c r="A118" s="12" t="n">
        <f aca="false">A117</f>
        <v>42709</v>
      </c>
      <c r="B118" s="7" t="n">
        <v>18</v>
      </c>
      <c r="C118" s="13" t="n">
        <v>0.136947618759451</v>
      </c>
      <c r="E118" s="14"/>
      <c r="F118" s="15"/>
      <c r="G118" s="16"/>
      <c r="H118" s="17"/>
    </row>
    <row r="119" customFormat="false" ht="12.75" hidden="false" customHeight="false" outlineLevel="0" collapsed="false">
      <c r="A119" s="12" t="n">
        <f aca="false">A118</f>
        <v>42709</v>
      </c>
      <c r="B119" s="7" t="n">
        <v>19</v>
      </c>
      <c r="C119" s="13" t="n">
        <v>0.130251011537808</v>
      </c>
      <c r="E119" s="14"/>
      <c r="F119" s="15"/>
      <c r="G119" s="16"/>
      <c r="H119" s="17"/>
    </row>
    <row r="120" customFormat="false" ht="12.75" hidden="false" customHeight="false" outlineLevel="0" collapsed="false">
      <c r="A120" s="12" t="n">
        <f aca="false">A119</f>
        <v>42709</v>
      </c>
      <c r="B120" s="7" t="n">
        <v>20</v>
      </c>
      <c r="C120" s="13" t="n">
        <v>0.121503972282153</v>
      </c>
      <c r="E120" s="14"/>
      <c r="F120" s="15"/>
      <c r="G120" s="16"/>
      <c r="H120" s="17"/>
    </row>
    <row r="121" customFormat="false" ht="12.75" hidden="false" customHeight="false" outlineLevel="0" collapsed="false">
      <c r="A121" s="12" t="n">
        <f aca="false">A120</f>
        <v>42709</v>
      </c>
      <c r="B121" s="7" t="n">
        <v>21</v>
      </c>
      <c r="C121" s="13" t="n">
        <v>0.113581334263981</v>
      </c>
      <c r="E121" s="14"/>
      <c r="F121" s="15"/>
      <c r="G121" s="16"/>
      <c r="H121" s="17"/>
    </row>
    <row r="122" customFormat="false" ht="12.75" hidden="false" customHeight="false" outlineLevel="0" collapsed="false">
      <c r="A122" s="12" t="n">
        <f aca="false">A121</f>
        <v>42709</v>
      </c>
      <c r="B122" s="7" t="n">
        <v>22</v>
      </c>
      <c r="C122" s="13" t="n">
        <v>0.11049988803975</v>
      </c>
      <c r="E122" s="14"/>
      <c r="F122" s="15"/>
      <c r="G122" s="16"/>
      <c r="H122" s="17"/>
    </row>
    <row r="123" customFormat="false" ht="12.75" hidden="false" customHeight="false" outlineLevel="0" collapsed="false">
      <c r="A123" s="12" t="n">
        <f aca="false">A122</f>
        <v>42709</v>
      </c>
      <c r="B123" s="7" t="n">
        <v>23</v>
      </c>
      <c r="C123" s="13" t="n">
        <v>0.109288211257391</v>
      </c>
      <c r="E123" s="14"/>
      <c r="F123" s="15"/>
      <c r="G123" s="16"/>
      <c r="H123" s="17"/>
    </row>
    <row r="124" customFormat="false" ht="12.75" hidden="false" customHeight="false" outlineLevel="0" collapsed="false">
      <c r="A124" s="12" t="n">
        <f aca="false">A123</f>
        <v>42709</v>
      </c>
      <c r="B124" s="7" t="n">
        <v>24</v>
      </c>
      <c r="C124" s="13" t="n">
        <v>0.107313509022276</v>
      </c>
      <c r="E124" s="14"/>
      <c r="F124" s="15"/>
      <c r="G124" s="16"/>
      <c r="H124" s="17"/>
    </row>
    <row r="125" customFormat="false" ht="12.75" hidden="false" customHeight="false" outlineLevel="0" collapsed="false">
      <c r="A125" s="12" t="n">
        <f aca="false">A101+1</f>
        <v>42710</v>
      </c>
      <c r="B125" s="7" t="n">
        <v>1</v>
      </c>
      <c r="C125" s="13" t="n">
        <v>0.107697178386251</v>
      </c>
      <c r="E125" s="14"/>
      <c r="F125" s="15"/>
      <c r="G125" s="16"/>
      <c r="H125" s="17"/>
    </row>
    <row r="126" customFormat="false" ht="12.75" hidden="false" customHeight="false" outlineLevel="0" collapsed="false">
      <c r="A126" s="12" t="n">
        <f aca="false">A125</f>
        <v>42710</v>
      </c>
      <c r="B126" s="7" t="n">
        <v>2</v>
      </c>
      <c r="C126" s="13" t="n">
        <v>0.111549498809903</v>
      </c>
      <c r="E126" s="14"/>
      <c r="F126" s="15"/>
      <c r="G126" s="16"/>
      <c r="H126" s="17"/>
    </row>
    <row r="127" customFormat="false" ht="12.75" hidden="false" customHeight="false" outlineLevel="0" collapsed="false">
      <c r="A127" s="12" t="n">
        <f aca="false">A126</f>
        <v>42710</v>
      </c>
      <c r="B127" s="7" t="n">
        <v>3</v>
      </c>
      <c r="C127" s="13" t="n">
        <v>0.121247509181685</v>
      </c>
      <c r="E127" s="14"/>
      <c r="F127" s="15"/>
      <c r="G127" s="16"/>
      <c r="H127" s="17"/>
    </row>
    <row r="128" customFormat="false" ht="12.75" hidden="false" customHeight="false" outlineLevel="0" collapsed="false">
      <c r="A128" s="12" t="n">
        <f aca="false">A127</f>
        <v>42710</v>
      </c>
      <c r="B128" s="7" t="n">
        <v>4</v>
      </c>
      <c r="C128" s="13" t="n">
        <v>0.131466506629355</v>
      </c>
      <c r="E128" s="14"/>
      <c r="F128" s="15"/>
      <c r="G128" s="16"/>
      <c r="H128" s="17"/>
    </row>
    <row r="129" customFormat="false" ht="12.75" hidden="false" customHeight="false" outlineLevel="0" collapsed="false">
      <c r="A129" s="12" t="n">
        <f aca="false">A128</f>
        <v>42710</v>
      </c>
      <c r="B129" s="7" t="n">
        <v>5</v>
      </c>
      <c r="C129" s="13" t="n">
        <v>0.137823708589833</v>
      </c>
      <c r="E129" s="14"/>
      <c r="F129" s="15"/>
      <c r="G129" s="16"/>
      <c r="H129" s="17"/>
    </row>
    <row r="130" customFormat="false" ht="12.75" hidden="false" customHeight="false" outlineLevel="0" collapsed="false">
      <c r="A130" s="12" t="n">
        <f aca="false">A129</f>
        <v>42710</v>
      </c>
      <c r="B130" s="7" t="n">
        <v>6</v>
      </c>
      <c r="C130" s="13" t="n">
        <v>0.141450890190245</v>
      </c>
      <c r="E130" s="14"/>
      <c r="F130" s="15"/>
      <c r="G130" s="16"/>
      <c r="H130" s="17"/>
    </row>
    <row r="131" customFormat="false" ht="12.75" hidden="false" customHeight="false" outlineLevel="0" collapsed="false">
      <c r="A131" s="12" t="n">
        <f aca="false">A130</f>
        <v>42710</v>
      </c>
      <c r="B131" s="7" t="n">
        <v>7</v>
      </c>
      <c r="C131" s="13" t="n">
        <v>0.141502790911432</v>
      </c>
      <c r="E131" s="14"/>
      <c r="F131" s="15"/>
      <c r="G131" s="16"/>
      <c r="H131" s="17"/>
    </row>
    <row r="132" customFormat="false" ht="12.75" hidden="false" customHeight="false" outlineLevel="0" collapsed="false">
      <c r="A132" s="12" t="n">
        <f aca="false">A131</f>
        <v>42710</v>
      </c>
      <c r="B132" s="7" t="n">
        <v>8</v>
      </c>
      <c r="C132" s="13" t="n">
        <v>0.139430085407155</v>
      </c>
      <c r="E132" s="14"/>
      <c r="F132" s="15"/>
      <c r="G132" s="16"/>
      <c r="H132" s="17"/>
    </row>
    <row r="133" customFormat="false" ht="12.75" hidden="false" customHeight="false" outlineLevel="0" collapsed="false">
      <c r="A133" s="12" t="n">
        <f aca="false">A132</f>
        <v>42710</v>
      </c>
      <c r="B133" s="7" t="n">
        <v>9</v>
      </c>
      <c r="C133" s="13" t="n">
        <v>0.135033160958193</v>
      </c>
      <c r="E133" s="14"/>
      <c r="F133" s="15"/>
      <c r="G133" s="16"/>
      <c r="H133" s="17"/>
    </row>
    <row r="134" customFormat="false" ht="12.75" hidden="false" customHeight="false" outlineLevel="0" collapsed="false">
      <c r="A134" s="12" t="n">
        <f aca="false">A133</f>
        <v>42710</v>
      </c>
      <c r="B134" s="7" t="n">
        <v>10</v>
      </c>
      <c r="C134" s="13" t="n">
        <v>0.136495714796096</v>
      </c>
      <c r="E134" s="14"/>
      <c r="F134" s="15"/>
      <c r="G134" s="16"/>
      <c r="H134" s="17"/>
    </row>
    <row r="135" customFormat="false" ht="12.75" hidden="false" customHeight="false" outlineLevel="0" collapsed="false">
      <c r="A135" s="12" t="n">
        <f aca="false">A134</f>
        <v>42710</v>
      </c>
      <c r="B135" s="7" t="n">
        <v>11</v>
      </c>
      <c r="C135" s="13" t="n">
        <v>0.138424243773807</v>
      </c>
      <c r="E135" s="14"/>
      <c r="F135" s="15"/>
      <c r="G135" s="16"/>
      <c r="H135" s="17"/>
    </row>
    <row r="136" customFormat="false" ht="12.75" hidden="false" customHeight="false" outlineLevel="0" collapsed="false">
      <c r="A136" s="12" t="n">
        <f aca="false">A135</f>
        <v>42710</v>
      </c>
      <c r="B136" s="7" t="n">
        <v>12</v>
      </c>
      <c r="C136" s="13" t="n">
        <v>0.137816637646892</v>
      </c>
      <c r="E136" s="14"/>
      <c r="F136" s="15"/>
      <c r="G136" s="16"/>
      <c r="H136" s="17"/>
    </row>
    <row r="137" customFormat="false" ht="12.75" hidden="false" customHeight="false" outlineLevel="0" collapsed="false">
      <c r="A137" s="12" t="n">
        <f aca="false">A136</f>
        <v>42710</v>
      </c>
      <c r="B137" s="7" t="n">
        <v>13</v>
      </c>
      <c r="C137" s="13" t="n">
        <v>0.143228242407879</v>
      </c>
      <c r="E137" s="14"/>
      <c r="F137" s="15"/>
      <c r="G137" s="16"/>
      <c r="H137" s="17"/>
    </row>
    <row r="138" customFormat="false" ht="12.75" hidden="false" customHeight="false" outlineLevel="0" collapsed="false">
      <c r="A138" s="12" t="n">
        <f aca="false">A137</f>
        <v>42710</v>
      </c>
      <c r="B138" s="7" t="n">
        <v>14</v>
      </c>
      <c r="C138" s="13" t="n">
        <v>0.148782821635131</v>
      </c>
      <c r="E138" s="14"/>
      <c r="F138" s="15"/>
      <c r="G138" s="16"/>
      <c r="H138" s="17"/>
    </row>
    <row r="139" customFormat="false" ht="12.75" hidden="false" customHeight="false" outlineLevel="0" collapsed="false">
      <c r="A139" s="12" t="n">
        <f aca="false">A138</f>
        <v>42710</v>
      </c>
      <c r="B139" s="7" t="n">
        <v>15</v>
      </c>
      <c r="C139" s="13" t="n">
        <v>0.148840025563523</v>
      </c>
      <c r="E139" s="14"/>
      <c r="F139" s="15"/>
      <c r="G139" s="16"/>
      <c r="H139" s="17"/>
    </row>
    <row r="140" customFormat="false" ht="12.75" hidden="false" customHeight="false" outlineLevel="0" collapsed="false">
      <c r="A140" s="12" t="n">
        <f aca="false">A139</f>
        <v>42710</v>
      </c>
      <c r="B140" s="7" t="n">
        <v>16</v>
      </c>
      <c r="C140" s="13" t="n">
        <v>0.145871007332054</v>
      </c>
      <c r="E140" s="14"/>
      <c r="F140" s="15"/>
      <c r="G140" s="16"/>
      <c r="H140" s="17"/>
    </row>
    <row r="141" customFormat="false" ht="12.75" hidden="false" customHeight="false" outlineLevel="0" collapsed="false">
      <c r="A141" s="12" t="n">
        <f aca="false">A140</f>
        <v>42710</v>
      </c>
      <c r="B141" s="7" t="n">
        <v>17</v>
      </c>
      <c r="C141" s="13" t="n">
        <v>0.142393093337125</v>
      </c>
      <c r="E141" s="14"/>
      <c r="F141" s="15"/>
      <c r="G141" s="16"/>
      <c r="H141" s="17"/>
    </row>
    <row r="142" customFormat="false" ht="12.75" hidden="false" customHeight="false" outlineLevel="0" collapsed="false">
      <c r="A142" s="12" t="n">
        <f aca="false">A141</f>
        <v>42710</v>
      </c>
      <c r="B142" s="7" t="n">
        <v>18</v>
      </c>
      <c r="C142" s="13" t="n">
        <v>0.137810556635963</v>
      </c>
      <c r="E142" s="14"/>
      <c r="F142" s="15"/>
      <c r="G142" s="16"/>
      <c r="H142" s="17"/>
    </row>
    <row r="143" customFormat="false" ht="12.75" hidden="false" customHeight="false" outlineLevel="0" collapsed="false">
      <c r="A143" s="12" t="n">
        <f aca="false">A142</f>
        <v>42710</v>
      </c>
      <c r="B143" s="7" t="n">
        <v>19</v>
      </c>
      <c r="C143" s="13" t="n">
        <v>0.130717057387045</v>
      </c>
      <c r="E143" s="14"/>
      <c r="F143" s="15"/>
      <c r="G143" s="16"/>
      <c r="H143" s="17"/>
    </row>
    <row r="144" customFormat="false" ht="12.75" hidden="false" customHeight="false" outlineLevel="0" collapsed="false">
      <c r="A144" s="12" t="n">
        <f aca="false">A143</f>
        <v>42710</v>
      </c>
      <c r="B144" s="7" t="n">
        <v>20</v>
      </c>
      <c r="C144" s="13" t="n">
        <v>0.122488742505537</v>
      </c>
      <c r="E144" s="14"/>
      <c r="F144" s="15"/>
      <c r="G144" s="16"/>
      <c r="H144" s="17"/>
    </row>
    <row r="145" customFormat="false" ht="12.75" hidden="false" customHeight="false" outlineLevel="0" collapsed="false">
      <c r="A145" s="12" t="n">
        <f aca="false">A144</f>
        <v>42710</v>
      </c>
      <c r="B145" s="7" t="n">
        <v>21</v>
      </c>
      <c r="C145" s="13" t="n">
        <v>0.114666865424273</v>
      </c>
      <c r="E145" s="14"/>
      <c r="F145" s="15"/>
      <c r="G145" s="16"/>
      <c r="H145" s="17"/>
    </row>
    <row r="146" customFormat="false" ht="12.75" hidden="false" customHeight="false" outlineLevel="0" collapsed="false">
      <c r="A146" s="12" t="n">
        <f aca="false">A145</f>
        <v>42710</v>
      </c>
      <c r="B146" s="7" t="n">
        <v>22</v>
      </c>
      <c r="C146" s="13" t="n">
        <v>0.111021723628791</v>
      </c>
      <c r="E146" s="14"/>
      <c r="F146" s="15"/>
      <c r="G146" s="16"/>
      <c r="H146" s="17"/>
    </row>
    <row r="147" customFormat="false" ht="12.75" hidden="false" customHeight="false" outlineLevel="0" collapsed="false">
      <c r="A147" s="12" t="n">
        <f aca="false">A146</f>
        <v>42710</v>
      </c>
      <c r="B147" s="7" t="n">
        <v>23</v>
      </c>
      <c r="C147" s="13" t="n">
        <v>0.108963796395261</v>
      </c>
      <c r="E147" s="14"/>
      <c r="F147" s="15"/>
      <c r="G147" s="16"/>
      <c r="H147" s="17"/>
    </row>
    <row r="148" customFormat="false" ht="12.75" hidden="false" customHeight="false" outlineLevel="0" collapsed="false">
      <c r="A148" s="12" t="n">
        <f aca="false">A147</f>
        <v>42710</v>
      </c>
      <c r="B148" s="7" t="n">
        <v>24</v>
      </c>
      <c r="C148" s="13" t="n">
        <v>0.107728573372909</v>
      </c>
      <c r="E148" s="14"/>
      <c r="F148" s="15"/>
      <c r="G148" s="16"/>
      <c r="H148" s="17"/>
    </row>
    <row r="149" customFormat="false" ht="12.75" hidden="false" customHeight="false" outlineLevel="0" collapsed="false">
      <c r="A149" s="12" t="n">
        <f aca="false">A125+1</f>
        <v>42711</v>
      </c>
      <c r="B149" s="7" t="n">
        <v>1</v>
      </c>
      <c r="C149" s="13" t="n">
        <v>0.107610983591801</v>
      </c>
      <c r="E149" s="14"/>
      <c r="F149" s="15"/>
      <c r="G149" s="16"/>
      <c r="H149" s="17"/>
    </row>
    <row r="150" customFormat="false" ht="12.75" hidden="false" customHeight="false" outlineLevel="0" collapsed="false">
      <c r="A150" s="12" t="n">
        <f aca="false">A149</f>
        <v>42711</v>
      </c>
      <c r="B150" s="7" t="n">
        <v>2</v>
      </c>
      <c r="C150" s="13" t="n">
        <v>0.112078193213596</v>
      </c>
      <c r="E150" s="14"/>
      <c r="F150" s="15"/>
      <c r="G150" s="16"/>
      <c r="H150" s="17"/>
    </row>
    <row r="151" customFormat="false" ht="12.75" hidden="false" customHeight="false" outlineLevel="0" collapsed="false">
      <c r="A151" s="12" t="n">
        <f aca="false">A150</f>
        <v>42711</v>
      </c>
      <c r="B151" s="7" t="n">
        <v>3</v>
      </c>
      <c r="C151" s="13" t="n">
        <v>0.12324377779277</v>
      </c>
      <c r="E151" s="14"/>
      <c r="F151" s="15"/>
      <c r="G151" s="16"/>
      <c r="H151" s="17"/>
    </row>
    <row r="152" customFormat="false" ht="12.75" hidden="false" customHeight="false" outlineLevel="0" collapsed="false">
      <c r="A152" s="12" t="n">
        <f aca="false">A151</f>
        <v>42711</v>
      </c>
      <c r="B152" s="7" t="n">
        <v>4</v>
      </c>
      <c r="C152" s="13" t="n">
        <v>0.132139731106762</v>
      </c>
      <c r="E152" s="14"/>
      <c r="F152" s="15"/>
      <c r="G152" s="16"/>
      <c r="H152" s="17"/>
    </row>
    <row r="153" customFormat="false" ht="12.75" hidden="false" customHeight="false" outlineLevel="0" collapsed="false">
      <c r="A153" s="12" t="n">
        <f aca="false">A152</f>
        <v>42711</v>
      </c>
      <c r="B153" s="7" t="n">
        <v>5</v>
      </c>
      <c r="C153" s="13" t="n">
        <v>0.137379441244854</v>
      </c>
      <c r="E153" s="14"/>
      <c r="F153" s="15"/>
      <c r="G153" s="16"/>
      <c r="H153" s="17"/>
    </row>
    <row r="154" customFormat="false" ht="12.75" hidden="false" customHeight="false" outlineLevel="0" collapsed="false">
      <c r="A154" s="12" t="n">
        <f aca="false">A153</f>
        <v>42711</v>
      </c>
      <c r="B154" s="7" t="n">
        <v>6</v>
      </c>
      <c r="C154" s="13" t="n">
        <v>0.140397531820334</v>
      </c>
      <c r="E154" s="14"/>
      <c r="F154" s="15"/>
      <c r="G154" s="16"/>
      <c r="H154" s="17"/>
    </row>
    <row r="155" customFormat="false" ht="12.75" hidden="false" customHeight="false" outlineLevel="0" collapsed="false">
      <c r="A155" s="12" t="n">
        <f aca="false">A154</f>
        <v>42711</v>
      </c>
      <c r="B155" s="7" t="n">
        <v>7</v>
      </c>
      <c r="C155" s="13" t="n">
        <v>0.139753015371268</v>
      </c>
      <c r="E155" s="14"/>
      <c r="F155" s="15"/>
      <c r="G155" s="16"/>
      <c r="H155" s="17"/>
    </row>
    <row r="156" customFormat="false" ht="12.75" hidden="false" customHeight="false" outlineLevel="0" collapsed="false">
      <c r="A156" s="12" t="n">
        <f aca="false">A155</f>
        <v>42711</v>
      </c>
      <c r="B156" s="7" t="n">
        <v>8</v>
      </c>
      <c r="C156" s="13" t="n">
        <v>0.138474306049829</v>
      </c>
      <c r="E156" s="14"/>
      <c r="F156" s="15"/>
      <c r="G156" s="16"/>
      <c r="H156" s="17"/>
    </row>
    <row r="157" customFormat="false" ht="12.75" hidden="false" customHeight="false" outlineLevel="0" collapsed="false">
      <c r="A157" s="12" t="n">
        <f aca="false">A156</f>
        <v>42711</v>
      </c>
      <c r="B157" s="7" t="n">
        <v>9</v>
      </c>
      <c r="C157" s="13" t="n">
        <v>0.135358777880623</v>
      </c>
      <c r="E157" s="14"/>
      <c r="F157" s="15"/>
      <c r="G157" s="16"/>
      <c r="H157" s="17"/>
    </row>
    <row r="158" customFormat="false" ht="12.75" hidden="false" customHeight="false" outlineLevel="0" collapsed="false">
      <c r="A158" s="12" t="n">
        <f aca="false">A157</f>
        <v>42711</v>
      </c>
      <c r="B158" s="7" t="n">
        <v>10</v>
      </c>
      <c r="C158" s="13" t="n">
        <v>0.138780195041454</v>
      </c>
      <c r="E158" s="14"/>
      <c r="F158" s="15"/>
      <c r="G158" s="16"/>
      <c r="H158" s="17"/>
    </row>
    <row r="159" customFormat="false" ht="12.75" hidden="false" customHeight="false" outlineLevel="0" collapsed="false">
      <c r="A159" s="12" t="n">
        <f aca="false">A158</f>
        <v>42711</v>
      </c>
      <c r="B159" s="7" t="n">
        <v>11</v>
      </c>
      <c r="C159" s="13" t="n">
        <v>0.137724998226378</v>
      </c>
      <c r="E159" s="14"/>
      <c r="F159" s="15"/>
      <c r="G159" s="16"/>
      <c r="H159" s="17"/>
    </row>
    <row r="160" customFormat="false" ht="12.75" hidden="false" customHeight="false" outlineLevel="0" collapsed="false">
      <c r="A160" s="12" t="n">
        <f aca="false">A159</f>
        <v>42711</v>
      </c>
      <c r="B160" s="7" t="n">
        <v>12</v>
      </c>
      <c r="C160" s="13" t="n">
        <v>0.136873868824577</v>
      </c>
      <c r="E160" s="14"/>
      <c r="F160" s="15"/>
      <c r="G160" s="16"/>
      <c r="H160" s="17"/>
    </row>
    <row r="161" customFormat="false" ht="12.75" hidden="false" customHeight="false" outlineLevel="0" collapsed="false">
      <c r="A161" s="12" t="n">
        <f aca="false">A160</f>
        <v>42711</v>
      </c>
      <c r="B161" s="7" t="n">
        <v>13</v>
      </c>
      <c r="C161" s="13" t="n">
        <v>0.143255253409913</v>
      </c>
      <c r="E161" s="14"/>
      <c r="F161" s="15"/>
      <c r="G161" s="16"/>
      <c r="H161" s="17"/>
    </row>
    <row r="162" customFormat="false" ht="12.75" hidden="false" customHeight="false" outlineLevel="0" collapsed="false">
      <c r="A162" s="12" t="n">
        <f aca="false">A161</f>
        <v>42711</v>
      </c>
      <c r="B162" s="7" t="n">
        <v>14</v>
      </c>
      <c r="C162" s="13" t="n">
        <v>0.149173986198624</v>
      </c>
      <c r="E162" s="14"/>
      <c r="F162" s="15"/>
      <c r="G162" s="16"/>
      <c r="H162" s="17"/>
    </row>
    <row r="163" customFormat="false" ht="12.75" hidden="false" customHeight="false" outlineLevel="0" collapsed="false">
      <c r="A163" s="12" t="n">
        <f aca="false">A162</f>
        <v>42711</v>
      </c>
      <c r="B163" s="7" t="n">
        <v>15</v>
      </c>
      <c r="C163" s="13" t="n">
        <v>0.149281747369044</v>
      </c>
      <c r="E163" s="14"/>
      <c r="F163" s="15"/>
      <c r="G163" s="16"/>
      <c r="H163" s="17"/>
    </row>
    <row r="164" customFormat="false" ht="12.75" hidden="false" customHeight="false" outlineLevel="0" collapsed="false">
      <c r="A164" s="12" t="n">
        <f aca="false">A163</f>
        <v>42711</v>
      </c>
      <c r="B164" s="7" t="n">
        <v>16</v>
      </c>
      <c r="C164" s="13" t="n">
        <v>0.145873270033795</v>
      </c>
      <c r="E164" s="14"/>
      <c r="F164" s="15"/>
      <c r="G164" s="16"/>
      <c r="H164" s="17"/>
    </row>
    <row r="165" customFormat="false" ht="12.75" hidden="false" customHeight="false" outlineLevel="0" collapsed="false">
      <c r="A165" s="12" t="n">
        <f aca="false">A164</f>
        <v>42711</v>
      </c>
      <c r="B165" s="7" t="n">
        <v>17</v>
      </c>
      <c r="C165" s="13" t="n">
        <v>0.142379092870102</v>
      </c>
      <c r="E165" s="14"/>
      <c r="F165" s="15"/>
      <c r="G165" s="16"/>
      <c r="H165" s="17"/>
    </row>
    <row r="166" customFormat="false" ht="12.75" hidden="false" customHeight="false" outlineLevel="0" collapsed="false">
      <c r="A166" s="12" t="n">
        <f aca="false">A165</f>
        <v>42711</v>
      </c>
      <c r="B166" s="7" t="n">
        <v>18</v>
      </c>
      <c r="C166" s="13" t="n">
        <v>0.138106829145188</v>
      </c>
      <c r="E166" s="14"/>
      <c r="F166" s="15"/>
      <c r="G166" s="16"/>
      <c r="H166" s="17"/>
    </row>
    <row r="167" customFormat="false" ht="12.75" hidden="false" customHeight="false" outlineLevel="0" collapsed="false">
      <c r="A167" s="12" t="n">
        <f aca="false">A166</f>
        <v>42711</v>
      </c>
      <c r="B167" s="7" t="n">
        <v>19</v>
      </c>
      <c r="C167" s="13" t="n">
        <v>0.131524488361471</v>
      </c>
      <c r="E167" s="14"/>
      <c r="F167" s="15"/>
      <c r="G167" s="16"/>
      <c r="H167" s="17"/>
    </row>
    <row r="168" customFormat="false" ht="12.75" hidden="false" customHeight="false" outlineLevel="0" collapsed="false">
      <c r="A168" s="12" t="n">
        <f aca="false">A167</f>
        <v>42711</v>
      </c>
      <c r="B168" s="7" t="n">
        <v>20</v>
      </c>
      <c r="C168" s="13" t="n">
        <v>0.122298109883849</v>
      </c>
      <c r="E168" s="14"/>
      <c r="F168" s="15"/>
      <c r="G168" s="16"/>
      <c r="H168" s="17"/>
    </row>
    <row r="169" customFormat="false" ht="12.75" hidden="false" customHeight="false" outlineLevel="0" collapsed="false">
      <c r="A169" s="12" t="n">
        <f aca="false">A168</f>
        <v>42711</v>
      </c>
      <c r="B169" s="7" t="n">
        <v>21</v>
      </c>
      <c r="C169" s="13" t="n">
        <v>0.114642753508845</v>
      </c>
      <c r="E169" s="14"/>
      <c r="F169" s="15"/>
      <c r="G169" s="16"/>
      <c r="H169" s="17"/>
    </row>
    <row r="170" customFormat="false" ht="12.75" hidden="false" customHeight="false" outlineLevel="0" collapsed="false">
      <c r="A170" s="12" t="n">
        <f aca="false">A169</f>
        <v>42711</v>
      </c>
      <c r="B170" s="7" t="n">
        <v>22</v>
      </c>
      <c r="C170" s="13" t="n">
        <v>0.110522090800585</v>
      </c>
      <c r="E170" s="14"/>
      <c r="F170" s="15"/>
      <c r="G170" s="16"/>
      <c r="H170" s="17"/>
    </row>
    <row r="171" customFormat="false" ht="12.75" hidden="false" customHeight="false" outlineLevel="0" collapsed="false">
      <c r="A171" s="12" t="n">
        <f aca="false">A170</f>
        <v>42711</v>
      </c>
      <c r="B171" s="7" t="n">
        <v>23</v>
      </c>
      <c r="C171" s="13" t="n">
        <v>0.108583308955609</v>
      </c>
      <c r="E171" s="14"/>
      <c r="F171" s="15"/>
      <c r="G171" s="16"/>
      <c r="H171" s="17"/>
    </row>
    <row r="172" customFormat="false" ht="12.75" hidden="false" customHeight="false" outlineLevel="0" collapsed="false">
      <c r="A172" s="12" t="n">
        <f aca="false">A171</f>
        <v>42711</v>
      </c>
      <c r="B172" s="7" t="n">
        <v>24</v>
      </c>
      <c r="C172" s="13" t="n">
        <v>0.108334128926371</v>
      </c>
      <c r="E172" s="14"/>
      <c r="F172" s="15"/>
      <c r="G172" s="16"/>
      <c r="H172" s="17"/>
    </row>
    <row r="173" customFormat="false" ht="12.75" hidden="false" customHeight="false" outlineLevel="0" collapsed="false">
      <c r="A173" s="12" t="n">
        <f aca="false">A149+1</f>
        <v>42712</v>
      </c>
      <c r="B173" s="7" t="n">
        <v>1</v>
      </c>
      <c r="C173" s="13" t="n">
        <v>0.108502275949506</v>
      </c>
      <c r="E173" s="14"/>
      <c r="F173" s="15"/>
      <c r="G173" s="16"/>
      <c r="H173" s="17"/>
    </row>
    <row r="174" customFormat="false" ht="12.75" hidden="false" customHeight="false" outlineLevel="0" collapsed="false">
      <c r="A174" s="12" t="n">
        <f aca="false">A173</f>
        <v>42712</v>
      </c>
      <c r="B174" s="7" t="n">
        <v>2</v>
      </c>
      <c r="C174" s="13" t="n">
        <v>0.111459132159118</v>
      </c>
      <c r="E174" s="14"/>
      <c r="F174" s="15"/>
      <c r="G174" s="16"/>
      <c r="H174" s="17"/>
    </row>
    <row r="175" customFormat="false" ht="12.75" hidden="false" customHeight="false" outlineLevel="0" collapsed="false">
      <c r="A175" s="12" t="n">
        <f aca="false">A174</f>
        <v>42712</v>
      </c>
      <c r="B175" s="7" t="n">
        <v>3</v>
      </c>
      <c r="C175" s="13" t="n">
        <v>0.122229945993898</v>
      </c>
      <c r="E175" s="14"/>
      <c r="F175" s="15"/>
      <c r="G175" s="16"/>
      <c r="H175" s="17"/>
    </row>
    <row r="176" customFormat="false" ht="12.75" hidden="false" customHeight="false" outlineLevel="0" collapsed="false">
      <c r="A176" s="12" t="n">
        <f aca="false">A175</f>
        <v>42712</v>
      </c>
      <c r="B176" s="7" t="n">
        <v>4</v>
      </c>
      <c r="C176" s="13" t="n">
        <v>0.132486136601438</v>
      </c>
      <c r="E176" s="14"/>
      <c r="F176" s="15"/>
      <c r="G176" s="16"/>
      <c r="H176" s="17"/>
    </row>
    <row r="177" customFormat="false" ht="12.75" hidden="false" customHeight="false" outlineLevel="0" collapsed="false">
      <c r="A177" s="12" t="n">
        <f aca="false">A176</f>
        <v>42712</v>
      </c>
      <c r="B177" s="7" t="n">
        <v>5</v>
      </c>
      <c r="C177" s="13" t="n">
        <v>0.13766963274315</v>
      </c>
      <c r="E177" s="14"/>
      <c r="F177" s="15"/>
      <c r="G177" s="16"/>
      <c r="H177" s="17"/>
    </row>
    <row r="178" customFormat="false" ht="12.75" hidden="false" customHeight="false" outlineLevel="0" collapsed="false">
      <c r="A178" s="12" t="n">
        <f aca="false">A177</f>
        <v>42712</v>
      </c>
      <c r="B178" s="7" t="n">
        <v>6</v>
      </c>
      <c r="C178" s="13" t="n">
        <v>0.14106000846447</v>
      </c>
      <c r="E178" s="14"/>
      <c r="F178" s="15"/>
      <c r="G178" s="16"/>
      <c r="H178" s="17"/>
    </row>
    <row r="179" customFormat="false" ht="12.75" hidden="false" customHeight="false" outlineLevel="0" collapsed="false">
      <c r="A179" s="12" t="n">
        <f aca="false">A178</f>
        <v>42712</v>
      </c>
      <c r="B179" s="7" t="n">
        <v>7</v>
      </c>
      <c r="C179" s="13" t="n">
        <v>0.141699575253478</v>
      </c>
      <c r="E179" s="14"/>
      <c r="F179" s="15"/>
      <c r="G179" s="16"/>
      <c r="H179" s="17"/>
    </row>
    <row r="180" customFormat="false" ht="12.75" hidden="false" customHeight="false" outlineLevel="0" collapsed="false">
      <c r="A180" s="12" t="n">
        <f aca="false">A179</f>
        <v>42712</v>
      </c>
      <c r="B180" s="7" t="n">
        <v>8</v>
      </c>
      <c r="C180" s="13" t="n">
        <v>0.140603225550486</v>
      </c>
      <c r="E180" s="14"/>
      <c r="F180" s="15"/>
      <c r="G180" s="16"/>
      <c r="H180" s="17"/>
    </row>
    <row r="181" customFormat="false" ht="12.75" hidden="false" customHeight="false" outlineLevel="0" collapsed="false">
      <c r="A181" s="12" t="n">
        <f aca="false">A180</f>
        <v>42712</v>
      </c>
      <c r="B181" s="7" t="n">
        <v>9</v>
      </c>
      <c r="C181" s="13" t="n">
        <v>0.13640669162447</v>
      </c>
      <c r="E181" s="14"/>
      <c r="F181" s="15"/>
      <c r="G181" s="16"/>
      <c r="H181" s="17"/>
    </row>
    <row r="182" customFormat="false" ht="12.75" hidden="false" customHeight="false" outlineLevel="0" collapsed="false">
      <c r="A182" s="12" t="n">
        <f aca="false">A181</f>
        <v>42712</v>
      </c>
      <c r="B182" s="7" t="n">
        <v>10</v>
      </c>
      <c r="C182" s="13" t="n">
        <v>0.138774326158813</v>
      </c>
      <c r="E182" s="14"/>
      <c r="F182" s="15"/>
      <c r="G182" s="16"/>
      <c r="H182" s="17"/>
    </row>
    <row r="183" customFormat="false" ht="12.75" hidden="false" customHeight="false" outlineLevel="0" collapsed="false">
      <c r="A183" s="12" t="n">
        <f aca="false">A182</f>
        <v>42712</v>
      </c>
      <c r="B183" s="7" t="n">
        <v>11</v>
      </c>
      <c r="C183" s="13" t="n">
        <v>0.139198017059834</v>
      </c>
      <c r="E183" s="14"/>
      <c r="F183" s="15"/>
      <c r="G183" s="16"/>
      <c r="H183" s="17"/>
    </row>
    <row r="184" customFormat="false" ht="12.75" hidden="false" customHeight="false" outlineLevel="0" collapsed="false">
      <c r="A184" s="12" t="n">
        <f aca="false">A183</f>
        <v>42712</v>
      </c>
      <c r="B184" s="7" t="n">
        <v>12</v>
      </c>
      <c r="C184" s="13" t="n">
        <v>0.13788154890309</v>
      </c>
      <c r="E184" s="14"/>
      <c r="F184" s="15"/>
      <c r="G184" s="16"/>
      <c r="H184" s="17"/>
    </row>
    <row r="185" customFormat="false" ht="12.75" hidden="false" customHeight="false" outlineLevel="0" collapsed="false">
      <c r="A185" s="12" t="n">
        <f aca="false">A184</f>
        <v>42712</v>
      </c>
      <c r="B185" s="7" t="n">
        <v>13</v>
      </c>
      <c r="C185" s="13" t="n">
        <v>0.142967536741647</v>
      </c>
      <c r="E185" s="14"/>
      <c r="F185" s="15"/>
      <c r="G185" s="16"/>
      <c r="H185" s="17"/>
    </row>
    <row r="186" customFormat="false" ht="12.75" hidden="false" customHeight="false" outlineLevel="0" collapsed="false">
      <c r="A186" s="12" t="n">
        <f aca="false">A185</f>
        <v>42712</v>
      </c>
      <c r="B186" s="7" t="n">
        <v>14</v>
      </c>
      <c r="C186" s="13" t="n">
        <v>0.147893226303732</v>
      </c>
      <c r="E186" s="14"/>
      <c r="F186" s="15"/>
      <c r="G186" s="16"/>
      <c r="H186" s="17"/>
    </row>
    <row r="187" customFormat="false" ht="12.75" hidden="false" customHeight="false" outlineLevel="0" collapsed="false">
      <c r="A187" s="12" t="n">
        <f aca="false">A186</f>
        <v>42712</v>
      </c>
      <c r="B187" s="7" t="n">
        <v>15</v>
      </c>
      <c r="C187" s="13" t="n">
        <v>0.147579347146584</v>
      </c>
      <c r="E187" s="14"/>
      <c r="F187" s="15"/>
      <c r="G187" s="16"/>
      <c r="H187" s="17"/>
    </row>
    <row r="188" customFormat="false" ht="12.75" hidden="false" customHeight="false" outlineLevel="0" collapsed="false">
      <c r="A188" s="12" t="n">
        <f aca="false">A187</f>
        <v>42712</v>
      </c>
      <c r="B188" s="7" t="n">
        <v>16</v>
      </c>
      <c r="C188" s="13" t="n">
        <v>0.144638683396307</v>
      </c>
      <c r="E188" s="14"/>
      <c r="F188" s="15"/>
      <c r="G188" s="16"/>
      <c r="H188" s="17"/>
    </row>
    <row r="189" customFormat="false" ht="12.75" hidden="false" customHeight="false" outlineLevel="0" collapsed="false">
      <c r="A189" s="12" t="n">
        <f aca="false">A188</f>
        <v>42712</v>
      </c>
      <c r="B189" s="7" t="n">
        <v>17</v>
      </c>
      <c r="C189" s="13" t="n">
        <v>0.141390150790383</v>
      </c>
      <c r="E189" s="14"/>
      <c r="F189" s="15"/>
      <c r="G189" s="16"/>
      <c r="H189" s="17"/>
    </row>
    <row r="190" customFormat="false" ht="12.75" hidden="false" customHeight="false" outlineLevel="0" collapsed="false">
      <c r="A190" s="12" t="n">
        <f aca="false">A189</f>
        <v>42712</v>
      </c>
      <c r="B190" s="7" t="n">
        <v>18</v>
      </c>
      <c r="C190" s="13" t="n">
        <v>0.136953982608098</v>
      </c>
      <c r="E190" s="14"/>
      <c r="F190" s="15"/>
      <c r="G190" s="16"/>
      <c r="H190" s="17"/>
    </row>
    <row r="191" customFormat="false" ht="12.75" hidden="false" customHeight="false" outlineLevel="0" collapsed="false">
      <c r="A191" s="12" t="n">
        <f aca="false">A190</f>
        <v>42712</v>
      </c>
      <c r="B191" s="7" t="n">
        <v>19</v>
      </c>
      <c r="C191" s="13" t="n">
        <v>0.130202363450375</v>
      </c>
      <c r="E191" s="14"/>
      <c r="F191" s="15"/>
      <c r="G191" s="16"/>
      <c r="H191" s="17"/>
    </row>
    <row r="192" customFormat="false" ht="12.75" hidden="false" customHeight="false" outlineLevel="0" collapsed="false">
      <c r="A192" s="12" t="n">
        <f aca="false">A191</f>
        <v>42712</v>
      </c>
      <c r="B192" s="7" t="n">
        <v>20</v>
      </c>
      <c r="C192" s="13" t="n">
        <v>0.121752869473674</v>
      </c>
      <c r="E192" s="14"/>
      <c r="F192" s="15"/>
      <c r="G192" s="16"/>
      <c r="H192" s="17"/>
    </row>
    <row r="193" customFormat="false" ht="12.75" hidden="false" customHeight="false" outlineLevel="0" collapsed="false">
      <c r="A193" s="12" t="n">
        <f aca="false">A192</f>
        <v>42712</v>
      </c>
      <c r="B193" s="7" t="n">
        <v>21</v>
      </c>
      <c r="C193" s="13" t="n">
        <v>0.114167868980931</v>
      </c>
      <c r="E193" s="14"/>
      <c r="F193" s="15"/>
      <c r="G193" s="16"/>
      <c r="H193" s="17"/>
    </row>
    <row r="194" customFormat="false" ht="12.75" hidden="false" customHeight="false" outlineLevel="0" collapsed="false">
      <c r="A194" s="12" t="n">
        <f aca="false">A193</f>
        <v>42712</v>
      </c>
      <c r="B194" s="7" t="n">
        <v>22</v>
      </c>
      <c r="C194" s="13" t="n">
        <v>0.110362428908978</v>
      </c>
      <c r="E194" s="14"/>
      <c r="F194" s="15"/>
      <c r="G194" s="16"/>
      <c r="H194" s="17"/>
    </row>
    <row r="195" customFormat="false" ht="12.75" hidden="false" customHeight="false" outlineLevel="0" collapsed="false">
      <c r="A195" s="12" t="n">
        <f aca="false">A194</f>
        <v>42712</v>
      </c>
      <c r="B195" s="7" t="n">
        <v>23</v>
      </c>
      <c r="C195" s="13" t="n">
        <v>0.108152193564501</v>
      </c>
      <c r="E195" s="14"/>
      <c r="F195" s="15"/>
      <c r="G195" s="16"/>
      <c r="H195" s="17"/>
    </row>
    <row r="196" customFormat="false" ht="12.75" hidden="false" customHeight="false" outlineLevel="0" collapsed="false">
      <c r="A196" s="12" t="n">
        <f aca="false">A195</f>
        <v>42712</v>
      </c>
      <c r="B196" s="7" t="n">
        <v>24</v>
      </c>
      <c r="C196" s="13" t="n">
        <v>0.107013206075574</v>
      </c>
      <c r="E196" s="14"/>
      <c r="F196" s="15"/>
      <c r="G196" s="16"/>
      <c r="H196" s="17"/>
    </row>
    <row r="197" customFormat="false" ht="12.75" hidden="false" customHeight="false" outlineLevel="0" collapsed="false">
      <c r="A197" s="12" t="n">
        <f aca="false">A173+1</f>
        <v>42713</v>
      </c>
      <c r="B197" s="7" t="n">
        <v>1</v>
      </c>
      <c r="C197" s="13" t="n">
        <v>0.10692877901686</v>
      </c>
      <c r="E197" s="14"/>
      <c r="F197" s="15"/>
      <c r="G197" s="16"/>
      <c r="H197" s="17"/>
    </row>
    <row r="198" customFormat="false" ht="12.75" hidden="false" customHeight="false" outlineLevel="0" collapsed="false">
      <c r="A198" s="12" t="n">
        <f aca="false">A197</f>
        <v>42713</v>
      </c>
      <c r="B198" s="7" t="n">
        <v>2</v>
      </c>
      <c r="C198" s="13" t="n">
        <v>0.110355640803755</v>
      </c>
      <c r="E198" s="14"/>
      <c r="F198" s="15"/>
      <c r="G198" s="16"/>
      <c r="H198" s="17"/>
    </row>
    <row r="199" customFormat="false" ht="12.75" hidden="false" customHeight="false" outlineLevel="0" collapsed="false">
      <c r="A199" s="12" t="n">
        <f aca="false">A198</f>
        <v>42713</v>
      </c>
      <c r="B199" s="7" t="n">
        <v>3</v>
      </c>
      <c r="C199" s="13" t="n">
        <v>0.120170321734063</v>
      </c>
      <c r="E199" s="14"/>
      <c r="F199" s="15"/>
      <c r="G199" s="16"/>
      <c r="H199" s="17"/>
    </row>
    <row r="200" customFormat="false" ht="12.75" hidden="false" customHeight="false" outlineLevel="0" collapsed="false">
      <c r="A200" s="12" t="n">
        <f aca="false">A199</f>
        <v>42713</v>
      </c>
      <c r="B200" s="7" t="n">
        <v>4</v>
      </c>
      <c r="C200" s="13" t="n">
        <v>0.130848789054035</v>
      </c>
      <c r="E200" s="14"/>
      <c r="F200" s="15"/>
      <c r="G200" s="16"/>
      <c r="H200" s="17"/>
    </row>
    <row r="201" customFormat="false" ht="12.75" hidden="false" customHeight="false" outlineLevel="0" collapsed="false">
      <c r="A201" s="12" t="n">
        <f aca="false">A200</f>
        <v>42713</v>
      </c>
      <c r="B201" s="7" t="n">
        <v>5</v>
      </c>
      <c r="C201" s="13" t="n">
        <v>0.135970555863873</v>
      </c>
      <c r="E201" s="14"/>
      <c r="F201" s="15"/>
      <c r="G201" s="16"/>
      <c r="H201" s="17"/>
    </row>
    <row r="202" customFormat="false" ht="12.75" hidden="false" customHeight="false" outlineLevel="0" collapsed="false">
      <c r="A202" s="12" t="n">
        <f aca="false">A201</f>
        <v>42713</v>
      </c>
      <c r="B202" s="7" t="n">
        <v>6</v>
      </c>
      <c r="C202" s="13" t="n">
        <v>0.138668969108993</v>
      </c>
      <c r="E202" s="14"/>
      <c r="F202" s="15"/>
      <c r="G202" s="16"/>
      <c r="H202" s="17"/>
    </row>
    <row r="203" customFormat="false" ht="12.75" hidden="false" customHeight="false" outlineLevel="0" collapsed="false">
      <c r="A203" s="12" t="n">
        <f aca="false">A202</f>
        <v>42713</v>
      </c>
      <c r="B203" s="7" t="n">
        <v>7</v>
      </c>
      <c r="C203" s="13" t="n">
        <v>0.138674979410492</v>
      </c>
      <c r="E203" s="14"/>
      <c r="F203" s="15"/>
      <c r="G203" s="16"/>
      <c r="H203" s="17"/>
    </row>
    <row r="204" customFormat="false" ht="12.75" hidden="false" customHeight="false" outlineLevel="0" collapsed="false">
      <c r="A204" s="12" t="n">
        <f aca="false">A203</f>
        <v>42713</v>
      </c>
      <c r="B204" s="7" t="n">
        <v>8</v>
      </c>
      <c r="C204" s="13" t="n">
        <v>0.135414779748715</v>
      </c>
      <c r="E204" s="14"/>
      <c r="F204" s="15"/>
      <c r="G204" s="16"/>
      <c r="H204" s="17"/>
    </row>
    <row r="205" customFormat="false" ht="12.75" hidden="false" customHeight="false" outlineLevel="0" collapsed="false">
      <c r="A205" s="12" t="n">
        <f aca="false">A204</f>
        <v>42713</v>
      </c>
      <c r="B205" s="7" t="n">
        <v>9</v>
      </c>
      <c r="C205" s="13" t="n">
        <v>0.132020444299348</v>
      </c>
      <c r="E205" s="14"/>
      <c r="F205" s="15"/>
      <c r="G205" s="16"/>
      <c r="H205" s="17"/>
    </row>
    <row r="206" customFormat="false" ht="12.75" hidden="false" customHeight="false" outlineLevel="0" collapsed="false">
      <c r="A206" s="12" t="n">
        <f aca="false">A205</f>
        <v>42713</v>
      </c>
      <c r="B206" s="7" t="n">
        <v>10</v>
      </c>
      <c r="C206" s="13" t="n">
        <v>0.134176091964322</v>
      </c>
      <c r="E206" s="14"/>
      <c r="F206" s="15"/>
      <c r="G206" s="16"/>
      <c r="H206" s="17"/>
    </row>
    <row r="207" customFormat="false" ht="12.75" hidden="false" customHeight="false" outlineLevel="0" collapsed="false">
      <c r="A207" s="12" t="n">
        <f aca="false">A206</f>
        <v>42713</v>
      </c>
      <c r="B207" s="7" t="n">
        <v>11</v>
      </c>
      <c r="C207" s="13" t="n">
        <v>0.134017349295298</v>
      </c>
      <c r="E207" s="14"/>
      <c r="F207" s="15"/>
      <c r="G207" s="16"/>
      <c r="H207" s="17"/>
    </row>
    <row r="208" customFormat="false" ht="12.75" hidden="false" customHeight="false" outlineLevel="0" collapsed="false">
      <c r="A208" s="12" t="n">
        <f aca="false">A207</f>
        <v>42713</v>
      </c>
      <c r="B208" s="7" t="n">
        <v>12</v>
      </c>
      <c r="C208" s="13" t="n">
        <v>0.132589301658946</v>
      </c>
      <c r="E208" s="14"/>
      <c r="F208" s="15"/>
      <c r="G208" s="16"/>
      <c r="H208" s="17"/>
    </row>
    <row r="209" customFormat="false" ht="12.75" hidden="false" customHeight="false" outlineLevel="0" collapsed="false">
      <c r="A209" s="12" t="n">
        <f aca="false">A208</f>
        <v>42713</v>
      </c>
      <c r="B209" s="7" t="n">
        <v>13</v>
      </c>
      <c r="C209" s="13" t="n">
        <v>0.139566130349339</v>
      </c>
      <c r="E209" s="14"/>
      <c r="F209" s="15"/>
      <c r="G209" s="16"/>
      <c r="H209" s="17"/>
    </row>
    <row r="210" customFormat="false" ht="12.75" hidden="false" customHeight="false" outlineLevel="0" collapsed="false">
      <c r="A210" s="12" t="n">
        <f aca="false">A209</f>
        <v>42713</v>
      </c>
      <c r="B210" s="7" t="n">
        <v>14</v>
      </c>
      <c r="C210" s="13" t="n">
        <v>0.144488213730524</v>
      </c>
      <c r="E210" s="14"/>
      <c r="F210" s="15"/>
      <c r="G210" s="16"/>
      <c r="H210" s="17"/>
    </row>
    <row r="211" customFormat="false" ht="12.75" hidden="false" customHeight="false" outlineLevel="0" collapsed="false">
      <c r="A211" s="12" t="n">
        <f aca="false">A210</f>
        <v>42713</v>
      </c>
      <c r="B211" s="7" t="n">
        <v>15</v>
      </c>
      <c r="C211" s="13" t="n">
        <v>0.144542801410028</v>
      </c>
      <c r="E211" s="14"/>
      <c r="F211" s="15"/>
      <c r="G211" s="16"/>
      <c r="H211" s="17"/>
    </row>
    <row r="212" customFormat="false" ht="12.75" hidden="false" customHeight="false" outlineLevel="0" collapsed="false">
      <c r="A212" s="12" t="n">
        <f aca="false">A211</f>
        <v>42713</v>
      </c>
      <c r="B212" s="7" t="n">
        <v>16</v>
      </c>
      <c r="C212" s="13" t="n">
        <v>0.14119654837266</v>
      </c>
      <c r="E212" s="14"/>
      <c r="F212" s="15"/>
      <c r="G212" s="16"/>
      <c r="H212" s="17"/>
    </row>
    <row r="213" customFormat="false" ht="12.75" hidden="false" customHeight="false" outlineLevel="0" collapsed="false">
      <c r="A213" s="12" t="n">
        <f aca="false">A212</f>
        <v>42713</v>
      </c>
      <c r="B213" s="7" t="n">
        <v>17</v>
      </c>
      <c r="C213" s="13" t="n">
        <v>0.137908559905124</v>
      </c>
      <c r="E213" s="14"/>
      <c r="F213" s="15"/>
      <c r="G213" s="16"/>
      <c r="H213" s="17"/>
    </row>
    <row r="214" customFormat="false" ht="12.75" hidden="false" customHeight="false" outlineLevel="0" collapsed="false">
      <c r="A214" s="12" t="n">
        <f aca="false">A213</f>
        <v>42713</v>
      </c>
      <c r="B214" s="7" t="n">
        <v>18</v>
      </c>
      <c r="C214" s="13" t="n">
        <v>0.133597335284606</v>
      </c>
      <c r="E214" s="14"/>
      <c r="F214" s="15"/>
      <c r="G214" s="16"/>
      <c r="H214" s="17"/>
    </row>
    <row r="215" customFormat="false" ht="12.75" hidden="false" customHeight="false" outlineLevel="0" collapsed="false">
      <c r="A215" s="12" t="n">
        <f aca="false">A214</f>
        <v>42713</v>
      </c>
      <c r="B215" s="7" t="n">
        <v>19</v>
      </c>
      <c r="C215" s="13" t="n">
        <v>0.128616916624158</v>
      </c>
      <c r="E215" s="14"/>
      <c r="F215" s="15"/>
      <c r="G215" s="16"/>
      <c r="H215" s="17"/>
    </row>
    <row r="216" customFormat="false" ht="12.75" hidden="false" customHeight="false" outlineLevel="0" collapsed="false">
      <c r="A216" s="12" t="n">
        <f aca="false">A215</f>
        <v>42713</v>
      </c>
      <c r="B216" s="7" t="n">
        <v>20</v>
      </c>
      <c r="C216" s="13" t="n">
        <v>0.120572658387402</v>
      </c>
      <c r="E216" s="14"/>
      <c r="F216" s="15"/>
      <c r="G216" s="16"/>
      <c r="H216" s="17"/>
    </row>
    <row r="217" customFormat="false" ht="12.75" hidden="false" customHeight="false" outlineLevel="0" collapsed="false">
      <c r="A217" s="12" t="n">
        <f aca="false">A216</f>
        <v>42713</v>
      </c>
      <c r="B217" s="7" t="n">
        <v>21</v>
      </c>
      <c r="C217" s="13" t="n">
        <v>0.112812227800295</v>
      </c>
      <c r="E217" s="14"/>
      <c r="F217" s="15"/>
      <c r="G217" s="16"/>
      <c r="H217" s="17"/>
    </row>
    <row r="218" customFormat="false" ht="12.75" hidden="false" customHeight="false" outlineLevel="0" collapsed="false">
      <c r="A218" s="12" t="n">
        <f aca="false">A217</f>
        <v>42713</v>
      </c>
      <c r="B218" s="7" t="n">
        <v>22</v>
      </c>
      <c r="C218" s="13" t="n">
        <v>0.108262217436661</v>
      </c>
      <c r="E218" s="14"/>
      <c r="F218" s="15"/>
      <c r="G218" s="16"/>
      <c r="H218" s="17"/>
    </row>
    <row r="219" customFormat="false" ht="12.75" hidden="false" customHeight="false" outlineLevel="0" collapsed="false">
      <c r="A219" s="12" t="n">
        <f aca="false">A218</f>
        <v>42713</v>
      </c>
      <c r="B219" s="7" t="n">
        <v>23</v>
      </c>
      <c r="C219" s="13" t="n">
        <v>0.106232149718319</v>
      </c>
      <c r="E219" s="14"/>
      <c r="F219" s="15"/>
      <c r="G219" s="16"/>
      <c r="H219" s="17"/>
    </row>
    <row r="220" customFormat="false" ht="12.75" hidden="false" customHeight="false" outlineLevel="0" collapsed="false">
      <c r="A220" s="12" t="n">
        <f aca="false">A219</f>
        <v>42713</v>
      </c>
      <c r="B220" s="7" t="n">
        <v>24</v>
      </c>
      <c r="C220" s="13" t="n">
        <v>0.105271774248081</v>
      </c>
      <c r="E220" s="14"/>
      <c r="F220" s="15"/>
      <c r="G220" s="16"/>
      <c r="H220" s="17"/>
    </row>
    <row r="221" customFormat="false" ht="12.75" hidden="false" customHeight="false" outlineLevel="0" collapsed="false">
      <c r="A221" s="12" t="n">
        <f aca="false">A197+1</f>
        <v>42714</v>
      </c>
      <c r="B221" s="7" t="n">
        <v>1</v>
      </c>
      <c r="C221" s="13" t="n">
        <v>0.10476910091441</v>
      </c>
      <c r="E221" s="14"/>
      <c r="F221" s="15"/>
      <c r="G221" s="16"/>
      <c r="H221" s="17"/>
    </row>
    <row r="222" customFormat="false" ht="12.75" hidden="false" customHeight="false" outlineLevel="0" collapsed="false">
      <c r="A222" s="12" t="n">
        <f aca="false">A221</f>
        <v>42714</v>
      </c>
      <c r="B222" s="7" t="n">
        <v>2</v>
      </c>
      <c r="C222" s="13" t="n">
        <v>0.105930220454741</v>
      </c>
      <c r="E222" s="14"/>
      <c r="F222" s="15"/>
      <c r="G222" s="16"/>
      <c r="H222" s="17"/>
    </row>
    <row r="223" customFormat="false" ht="12.75" hidden="false" customHeight="false" outlineLevel="0" collapsed="false">
      <c r="A223" s="12" t="n">
        <f aca="false">A222</f>
        <v>42714</v>
      </c>
      <c r="B223" s="7" t="n">
        <v>3</v>
      </c>
      <c r="C223" s="13" t="n">
        <v>0.110673408979521</v>
      </c>
      <c r="E223" s="14"/>
      <c r="F223" s="15"/>
      <c r="G223" s="16"/>
      <c r="H223" s="17"/>
    </row>
    <row r="224" customFormat="false" ht="12.75" hidden="false" customHeight="false" outlineLevel="0" collapsed="false">
      <c r="A224" s="12" t="n">
        <f aca="false">A223</f>
        <v>42714</v>
      </c>
      <c r="B224" s="7" t="n">
        <v>4</v>
      </c>
      <c r="C224" s="13" t="n">
        <v>0.117183343307523</v>
      </c>
      <c r="E224" s="14"/>
      <c r="F224" s="15"/>
      <c r="G224" s="16"/>
      <c r="H224" s="17"/>
    </row>
    <row r="225" customFormat="false" ht="12.75" hidden="false" customHeight="false" outlineLevel="0" collapsed="false">
      <c r="A225" s="12" t="n">
        <f aca="false">A224</f>
        <v>42714</v>
      </c>
      <c r="B225" s="7" t="n">
        <v>5</v>
      </c>
      <c r="C225" s="13" t="n">
        <v>0.125745972371279</v>
      </c>
      <c r="E225" s="14"/>
      <c r="F225" s="15"/>
      <c r="G225" s="16"/>
      <c r="H225" s="17"/>
    </row>
    <row r="226" customFormat="false" ht="12.75" hidden="false" customHeight="false" outlineLevel="0" collapsed="false">
      <c r="A226" s="12" t="n">
        <f aca="false">A225</f>
        <v>42714</v>
      </c>
      <c r="B226" s="7" t="n">
        <v>6</v>
      </c>
      <c r="C226" s="13" t="n">
        <v>0.131725444559852</v>
      </c>
      <c r="E226" s="14"/>
      <c r="F226" s="15"/>
      <c r="G226" s="16"/>
      <c r="H226" s="17"/>
    </row>
    <row r="227" customFormat="false" ht="12.75" hidden="false" customHeight="false" outlineLevel="0" collapsed="false">
      <c r="A227" s="12" t="n">
        <f aca="false">A226</f>
        <v>42714</v>
      </c>
      <c r="B227" s="7" t="n">
        <v>7</v>
      </c>
      <c r="C227" s="13" t="n">
        <v>0.135255683532544</v>
      </c>
      <c r="E227" s="14"/>
      <c r="F227" s="15"/>
      <c r="G227" s="16"/>
      <c r="H227" s="17"/>
    </row>
    <row r="228" customFormat="false" ht="12.75" hidden="false" customHeight="false" outlineLevel="0" collapsed="false">
      <c r="A228" s="12" t="n">
        <f aca="false">A227</f>
        <v>42714</v>
      </c>
      <c r="B228" s="7" t="n">
        <v>8</v>
      </c>
      <c r="C228" s="13" t="n">
        <v>0.134766657118749</v>
      </c>
      <c r="E228" s="14"/>
      <c r="F228" s="15"/>
      <c r="G228" s="16"/>
      <c r="H228" s="17"/>
    </row>
    <row r="229" customFormat="false" ht="12.75" hidden="false" customHeight="false" outlineLevel="0" collapsed="false">
      <c r="A229" s="12" t="n">
        <f aca="false">A228</f>
        <v>42714</v>
      </c>
      <c r="B229" s="7" t="n">
        <v>9</v>
      </c>
      <c r="C229" s="13" t="n">
        <v>0.133078964457606</v>
      </c>
      <c r="E229" s="14"/>
      <c r="F229" s="15"/>
      <c r="G229" s="16"/>
      <c r="H229" s="17"/>
    </row>
    <row r="230" customFormat="false" ht="12.75" hidden="false" customHeight="false" outlineLevel="0" collapsed="false">
      <c r="A230" s="12" t="n">
        <f aca="false">A229</f>
        <v>42714</v>
      </c>
      <c r="B230" s="7" t="n">
        <v>10</v>
      </c>
      <c r="C230" s="13" t="n">
        <v>0.132982446086462</v>
      </c>
      <c r="E230" s="14"/>
      <c r="F230" s="15"/>
      <c r="G230" s="16"/>
      <c r="H230" s="17"/>
    </row>
    <row r="231" customFormat="false" ht="12.75" hidden="false" customHeight="false" outlineLevel="0" collapsed="false">
      <c r="A231" s="12" t="n">
        <f aca="false">A230</f>
        <v>42714</v>
      </c>
      <c r="B231" s="7" t="n">
        <v>11</v>
      </c>
      <c r="C231" s="13" t="n">
        <v>0.13326761721527</v>
      </c>
      <c r="E231" s="14"/>
      <c r="F231" s="15"/>
      <c r="G231" s="16"/>
      <c r="H231" s="17"/>
    </row>
    <row r="232" customFormat="false" ht="12.75" hidden="false" customHeight="false" outlineLevel="0" collapsed="false">
      <c r="A232" s="12" t="n">
        <f aca="false">A231</f>
        <v>42714</v>
      </c>
      <c r="B232" s="7" t="n">
        <v>12</v>
      </c>
      <c r="C232" s="13" t="n">
        <v>0.134648855209353</v>
      </c>
      <c r="E232" s="14"/>
      <c r="F232" s="15"/>
      <c r="G232" s="16"/>
      <c r="H232" s="17"/>
    </row>
    <row r="233" customFormat="false" ht="12.75" hidden="false" customHeight="false" outlineLevel="0" collapsed="false">
      <c r="A233" s="12" t="n">
        <f aca="false">A232</f>
        <v>42714</v>
      </c>
      <c r="B233" s="7" t="n">
        <v>13</v>
      </c>
      <c r="C233" s="13" t="n">
        <v>0.14181659935915</v>
      </c>
      <c r="E233" s="14"/>
      <c r="F233" s="15"/>
      <c r="G233" s="16"/>
      <c r="H233" s="17"/>
    </row>
    <row r="234" customFormat="false" ht="12.75" hidden="false" customHeight="false" outlineLevel="0" collapsed="false">
      <c r="A234" s="12" t="n">
        <f aca="false">A233</f>
        <v>42714</v>
      </c>
      <c r="B234" s="7" t="n">
        <v>14</v>
      </c>
      <c r="C234" s="13" t="n">
        <v>0.147124544096623</v>
      </c>
      <c r="E234" s="14"/>
      <c r="F234" s="15"/>
      <c r="G234" s="16"/>
      <c r="H234" s="17"/>
    </row>
    <row r="235" customFormat="false" ht="12.75" hidden="false" customHeight="false" outlineLevel="0" collapsed="false">
      <c r="A235" s="12" t="n">
        <f aca="false">A234</f>
        <v>42714</v>
      </c>
      <c r="B235" s="7" t="n">
        <v>15</v>
      </c>
      <c r="C235" s="13" t="n">
        <v>0.146699156169296</v>
      </c>
      <c r="E235" s="14"/>
      <c r="F235" s="15"/>
      <c r="G235" s="16"/>
      <c r="H235" s="17"/>
    </row>
    <row r="236" customFormat="false" ht="12.75" hidden="false" customHeight="false" outlineLevel="0" collapsed="false">
      <c r="A236" s="12" t="n">
        <f aca="false">A235</f>
        <v>42714</v>
      </c>
      <c r="B236" s="7" t="n">
        <v>16</v>
      </c>
      <c r="C236" s="13" t="n">
        <v>0.143928972853326</v>
      </c>
      <c r="E236" s="14"/>
      <c r="F236" s="15"/>
      <c r="G236" s="16"/>
      <c r="H236" s="17"/>
    </row>
    <row r="237" customFormat="false" ht="12.75" hidden="false" customHeight="false" outlineLevel="0" collapsed="false">
      <c r="A237" s="12" t="n">
        <f aca="false">A236</f>
        <v>42714</v>
      </c>
      <c r="B237" s="7" t="n">
        <v>17</v>
      </c>
      <c r="C237" s="13" t="n">
        <v>0.141628017310916</v>
      </c>
      <c r="E237" s="14"/>
      <c r="F237" s="15"/>
      <c r="G237" s="16"/>
      <c r="H237" s="17"/>
    </row>
    <row r="238" customFormat="false" ht="12.75" hidden="false" customHeight="false" outlineLevel="0" collapsed="false">
      <c r="A238" s="12" t="n">
        <f aca="false">A237</f>
        <v>42714</v>
      </c>
      <c r="B238" s="7" t="n">
        <v>18</v>
      </c>
      <c r="C238" s="13" t="n">
        <v>0.138078403954566</v>
      </c>
      <c r="E238" s="14"/>
      <c r="F238" s="15"/>
      <c r="G238" s="16"/>
      <c r="H238" s="17"/>
    </row>
    <row r="239" customFormat="false" ht="12.75" hidden="false" customHeight="false" outlineLevel="0" collapsed="false">
      <c r="A239" s="12" t="n">
        <f aca="false">A238</f>
        <v>42714</v>
      </c>
      <c r="B239" s="7" t="n">
        <v>19</v>
      </c>
      <c r="C239" s="13" t="n">
        <v>0.131879096149959</v>
      </c>
      <c r="E239" s="14"/>
      <c r="F239" s="15"/>
      <c r="G239" s="16"/>
      <c r="H239" s="17"/>
    </row>
    <row r="240" customFormat="false" ht="12.75" hidden="false" customHeight="false" outlineLevel="0" collapsed="false">
      <c r="A240" s="12" t="n">
        <f aca="false">A239</f>
        <v>42714</v>
      </c>
      <c r="B240" s="7" t="n">
        <v>20</v>
      </c>
      <c r="C240" s="13" t="n">
        <v>0.124349673268732</v>
      </c>
      <c r="E240" s="14"/>
      <c r="F240" s="15"/>
      <c r="G240" s="16"/>
      <c r="H240" s="17"/>
    </row>
    <row r="241" customFormat="false" ht="12.75" hidden="false" customHeight="false" outlineLevel="0" collapsed="false">
      <c r="A241" s="12" t="n">
        <f aca="false">A240</f>
        <v>42714</v>
      </c>
      <c r="B241" s="7" t="n">
        <v>21</v>
      </c>
      <c r="C241" s="13" t="n">
        <v>0.117589356851192</v>
      </c>
      <c r="E241" s="14"/>
      <c r="F241" s="15"/>
      <c r="G241" s="16"/>
      <c r="H241" s="17"/>
    </row>
    <row r="242" customFormat="false" ht="12.75" hidden="false" customHeight="false" outlineLevel="0" collapsed="false">
      <c r="A242" s="12" t="n">
        <f aca="false">A241</f>
        <v>42714</v>
      </c>
      <c r="B242" s="7" t="n">
        <v>22</v>
      </c>
      <c r="C242" s="13" t="n">
        <v>0.113222059653152</v>
      </c>
      <c r="E242" s="14"/>
      <c r="F242" s="15"/>
      <c r="G242" s="16"/>
      <c r="H242" s="17"/>
    </row>
    <row r="243" customFormat="false" ht="12.75" hidden="false" customHeight="false" outlineLevel="0" collapsed="false">
      <c r="A243" s="12" t="n">
        <f aca="false">A242</f>
        <v>42714</v>
      </c>
      <c r="B243" s="7" t="n">
        <v>23</v>
      </c>
      <c r="C243" s="13" t="n">
        <v>0.111229538641825</v>
      </c>
      <c r="E243" s="14"/>
      <c r="F243" s="15"/>
      <c r="G243" s="16"/>
      <c r="H243" s="17"/>
    </row>
    <row r="244" customFormat="false" ht="12.75" hidden="false" customHeight="false" outlineLevel="0" collapsed="false">
      <c r="A244" s="12" t="n">
        <f aca="false">A243</f>
        <v>42714</v>
      </c>
      <c r="B244" s="7" t="n">
        <v>24</v>
      </c>
      <c r="C244" s="13" t="n">
        <v>0.109934000476187</v>
      </c>
      <c r="E244" s="14"/>
      <c r="F244" s="15"/>
      <c r="G244" s="16"/>
      <c r="H244" s="17"/>
    </row>
    <row r="245" customFormat="false" ht="12.75" hidden="false" customHeight="false" outlineLevel="0" collapsed="false">
      <c r="A245" s="12" t="n">
        <f aca="false">A221+1</f>
        <v>42715</v>
      </c>
      <c r="B245" s="7" t="n">
        <v>1</v>
      </c>
      <c r="C245" s="13" t="n">
        <v>0.109668557278184</v>
      </c>
      <c r="E245" s="14"/>
      <c r="F245" s="15"/>
      <c r="G245" s="16"/>
      <c r="H245" s="17"/>
    </row>
    <row r="246" customFormat="false" ht="12.75" hidden="false" customHeight="false" outlineLevel="0" collapsed="false">
      <c r="A246" s="12" t="n">
        <f aca="false">A245</f>
        <v>42715</v>
      </c>
      <c r="B246" s="7" t="n">
        <v>2</v>
      </c>
      <c r="C246" s="13" t="n">
        <v>0.111139879085334</v>
      </c>
      <c r="E246" s="14"/>
      <c r="F246" s="15"/>
      <c r="G246" s="16"/>
      <c r="H246" s="17"/>
    </row>
    <row r="247" customFormat="false" ht="12.75" hidden="false" customHeight="false" outlineLevel="0" collapsed="false">
      <c r="A247" s="12" t="n">
        <f aca="false">A246</f>
        <v>42715</v>
      </c>
      <c r="B247" s="7" t="n">
        <v>3</v>
      </c>
      <c r="C247" s="13" t="n">
        <v>0.11429967135735</v>
      </c>
      <c r="E247" s="14"/>
      <c r="F247" s="15"/>
      <c r="G247" s="16"/>
      <c r="H247" s="17"/>
    </row>
    <row r="248" customFormat="false" ht="12.75" hidden="false" customHeight="false" outlineLevel="0" collapsed="false">
      <c r="A248" s="12" t="n">
        <f aca="false">A247</f>
        <v>42715</v>
      </c>
      <c r="B248" s="7" t="n">
        <v>4</v>
      </c>
      <c r="C248" s="13" t="n">
        <v>0.118187982880571</v>
      </c>
      <c r="E248" s="14"/>
      <c r="F248" s="15"/>
      <c r="G248" s="16"/>
      <c r="H248" s="17"/>
    </row>
    <row r="249" customFormat="false" ht="12.75" hidden="false" customHeight="false" outlineLevel="0" collapsed="false">
      <c r="A249" s="12" t="n">
        <f aca="false">A248</f>
        <v>42715</v>
      </c>
      <c r="B249" s="7" t="n">
        <v>5</v>
      </c>
      <c r="C249" s="13" t="n">
        <v>0.12553872303368</v>
      </c>
      <c r="E249" s="14"/>
      <c r="F249" s="15"/>
      <c r="G249" s="16"/>
      <c r="H249" s="17"/>
    </row>
    <row r="250" customFormat="false" ht="12.75" hidden="false" customHeight="false" outlineLevel="0" collapsed="false">
      <c r="A250" s="12" t="n">
        <f aca="false">A249</f>
        <v>42715</v>
      </c>
      <c r="B250" s="7" t="n">
        <v>6</v>
      </c>
      <c r="C250" s="13" t="n">
        <v>0.132083022144375</v>
      </c>
      <c r="E250" s="14"/>
      <c r="F250" s="15"/>
      <c r="G250" s="16"/>
      <c r="H250" s="17"/>
    </row>
    <row r="251" customFormat="false" ht="12.75" hidden="false" customHeight="false" outlineLevel="0" collapsed="false">
      <c r="A251" s="12" t="n">
        <f aca="false">A250</f>
        <v>42715</v>
      </c>
      <c r="B251" s="7" t="n">
        <v>7</v>
      </c>
      <c r="C251" s="13" t="n">
        <v>0.136625608017921</v>
      </c>
      <c r="E251" s="14"/>
      <c r="F251" s="15"/>
      <c r="G251" s="16"/>
      <c r="H251" s="17"/>
    </row>
    <row r="252" customFormat="false" ht="12.75" hidden="false" customHeight="false" outlineLevel="0" collapsed="false">
      <c r="A252" s="12" t="n">
        <f aca="false">A251</f>
        <v>42715</v>
      </c>
      <c r="B252" s="7" t="n">
        <v>8</v>
      </c>
      <c r="C252" s="13" t="n">
        <v>0.137233355563694</v>
      </c>
      <c r="E252" s="14"/>
      <c r="F252" s="15"/>
      <c r="G252" s="16"/>
      <c r="H252" s="17"/>
    </row>
    <row r="253" customFormat="false" ht="12.75" hidden="false" customHeight="false" outlineLevel="0" collapsed="false">
      <c r="A253" s="12" t="n">
        <f aca="false">A252</f>
        <v>42715</v>
      </c>
      <c r="B253" s="7" t="n">
        <v>9</v>
      </c>
      <c r="C253" s="13" t="n">
        <v>0.135256461336268</v>
      </c>
      <c r="E253" s="14"/>
      <c r="F253" s="15"/>
      <c r="G253" s="16"/>
      <c r="H253" s="17"/>
    </row>
    <row r="254" customFormat="false" ht="12.75" hidden="false" customHeight="false" outlineLevel="0" collapsed="false">
      <c r="A254" s="12" t="n">
        <f aca="false">A253</f>
        <v>42715</v>
      </c>
      <c r="B254" s="7" t="n">
        <v>10</v>
      </c>
      <c r="C254" s="13" t="n">
        <v>0.133727794181867</v>
      </c>
      <c r="E254" s="14"/>
      <c r="F254" s="15"/>
      <c r="G254" s="16"/>
      <c r="H254" s="17"/>
    </row>
    <row r="255" customFormat="false" ht="12.75" hidden="false" customHeight="false" outlineLevel="0" collapsed="false">
      <c r="A255" s="12" t="n">
        <f aca="false">A254</f>
        <v>42715</v>
      </c>
      <c r="B255" s="7" t="n">
        <v>11</v>
      </c>
      <c r="C255" s="13" t="n">
        <v>0.133751976806725</v>
      </c>
      <c r="E255" s="14"/>
      <c r="F255" s="15"/>
      <c r="G255" s="16"/>
      <c r="H255" s="17"/>
    </row>
    <row r="256" customFormat="false" ht="12.75" hidden="false" customHeight="false" outlineLevel="0" collapsed="false">
      <c r="A256" s="12" t="n">
        <f aca="false">A255</f>
        <v>42715</v>
      </c>
      <c r="B256" s="7" t="n">
        <v>12</v>
      </c>
      <c r="C256" s="13" t="n">
        <v>0.134602399114231</v>
      </c>
      <c r="E256" s="14"/>
      <c r="F256" s="15"/>
      <c r="G256" s="16"/>
      <c r="H256" s="17"/>
    </row>
    <row r="257" customFormat="false" ht="12.75" hidden="false" customHeight="false" outlineLevel="0" collapsed="false">
      <c r="A257" s="12" t="n">
        <f aca="false">A256</f>
        <v>42715</v>
      </c>
      <c r="B257" s="7" t="n">
        <v>13</v>
      </c>
      <c r="C257" s="13" t="n">
        <v>0.141615077485334</v>
      </c>
      <c r="E257" s="14"/>
      <c r="F257" s="15"/>
      <c r="G257" s="16"/>
      <c r="H257" s="17"/>
    </row>
    <row r="258" customFormat="false" ht="12.75" hidden="false" customHeight="false" outlineLevel="0" collapsed="false">
      <c r="A258" s="12" t="n">
        <f aca="false">A257</f>
        <v>42715</v>
      </c>
      <c r="B258" s="7" t="n">
        <v>14</v>
      </c>
      <c r="C258" s="13" t="n">
        <v>0.14967842726803</v>
      </c>
      <c r="E258" s="14"/>
      <c r="F258" s="15"/>
      <c r="G258" s="16"/>
      <c r="H258" s="17"/>
    </row>
    <row r="259" customFormat="false" ht="12.75" hidden="false" customHeight="false" outlineLevel="0" collapsed="false">
      <c r="A259" s="12" t="n">
        <f aca="false">A258</f>
        <v>42715</v>
      </c>
      <c r="B259" s="7" t="n">
        <v>15</v>
      </c>
      <c r="C259" s="13" t="n">
        <v>0.150066056360052</v>
      </c>
      <c r="E259" s="14"/>
      <c r="F259" s="15"/>
      <c r="G259" s="16"/>
      <c r="H259" s="17"/>
    </row>
    <row r="260" customFormat="false" ht="12.75" hidden="false" customHeight="false" outlineLevel="0" collapsed="false">
      <c r="A260" s="12" t="n">
        <f aca="false">A259</f>
        <v>42715</v>
      </c>
      <c r="B260" s="7" t="n">
        <v>16</v>
      </c>
      <c r="C260" s="13" t="n">
        <v>0.146767320059247</v>
      </c>
      <c r="E260" s="14"/>
      <c r="F260" s="15"/>
      <c r="G260" s="16"/>
      <c r="H260" s="17"/>
    </row>
    <row r="261" customFormat="false" ht="12.75" hidden="false" customHeight="false" outlineLevel="0" collapsed="false">
      <c r="A261" s="12" t="n">
        <f aca="false">A260</f>
        <v>42715</v>
      </c>
      <c r="B261" s="7" t="n">
        <v>17</v>
      </c>
      <c r="C261" s="13" t="n">
        <v>0.144563307144557</v>
      </c>
      <c r="E261" s="14"/>
      <c r="F261" s="15"/>
      <c r="G261" s="16"/>
      <c r="H261" s="17"/>
    </row>
    <row r="262" customFormat="false" ht="12.75" hidden="false" customHeight="false" outlineLevel="0" collapsed="false">
      <c r="A262" s="12" t="n">
        <f aca="false">A261</f>
        <v>42715</v>
      </c>
      <c r="B262" s="7" t="n">
        <v>18</v>
      </c>
      <c r="C262" s="13" t="n">
        <v>0.141217831910912</v>
      </c>
      <c r="E262" s="14"/>
      <c r="F262" s="15"/>
      <c r="G262" s="16"/>
      <c r="H262" s="17"/>
    </row>
    <row r="263" customFormat="false" ht="12.75" hidden="false" customHeight="false" outlineLevel="0" collapsed="false">
      <c r="A263" s="12" t="n">
        <f aca="false">A262</f>
        <v>42715</v>
      </c>
      <c r="B263" s="7" t="n">
        <v>19</v>
      </c>
      <c r="C263" s="13" t="n">
        <v>0.134123484148841</v>
      </c>
      <c r="E263" s="14"/>
      <c r="F263" s="15"/>
      <c r="G263" s="16"/>
      <c r="H263" s="17"/>
    </row>
    <row r="264" customFormat="false" ht="12.75" hidden="false" customHeight="false" outlineLevel="0" collapsed="false">
      <c r="A264" s="12" t="n">
        <f aca="false">A263</f>
        <v>42715</v>
      </c>
      <c r="B264" s="7" t="n">
        <v>20</v>
      </c>
      <c r="C264" s="13" t="n">
        <v>0.125653484437612</v>
      </c>
      <c r="E264" s="14"/>
      <c r="F264" s="15"/>
      <c r="G264" s="16"/>
      <c r="H264" s="17"/>
    </row>
    <row r="265" customFormat="false" ht="12.75" hidden="false" customHeight="false" outlineLevel="0" collapsed="false">
      <c r="A265" s="12" t="n">
        <f aca="false">A264</f>
        <v>42715</v>
      </c>
      <c r="B265" s="7" t="n">
        <v>21</v>
      </c>
      <c r="C265" s="13" t="n">
        <v>0.118429455582004</v>
      </c>
      <c r="E265" s="14"/>
      <c r="F265" s="15"/>
      <c r="G265" s="16"/>
      <c r="H265" s="17"/>
    </row>
    <row r="266" customFormat="false" ht="12.75" hidden="false" customHeight="false" outlineLevel="0" collapsed="false">
      <c r="A266" s="12" t="n">
        <f aca="false">A265</f>
        <v>42715</v>
      </c>
      <c r="B266" s="7" t="n">
        <v>22</v>
      </c>
      <c r="C266" s="13" t="n">
        <v>0.113702459516559</v>
      </c>
      <c r="E266" s="14"/>
      <c r="F266" s="15"/>
      <c r="G266" s="16"/>
      <c r="H266" s="17"/>
    </row>
    <row r="267" customFormat="false" ht="12.75" hidden="false" customHeight="false" outlineLevel="0" collapsed="false">
      <c r="A267" s="12" t="n">
        <f aca="false">A266</f>
        <v>42715</v>
      </c>
      <c r="B267" s="7" t="n">
        <v>23</v>
      </c>
      <c r="C267" s="13" t="n">
        <v>0.112512702657317</v>
      </c>
      <c r="E267" s="14"/>
      <c r="F267" s="15"/>
      <c r="G267" s="16"/>
      <c r="H267" s="17"/>
    </row>
    <row r="268" customFormat="false" ht="12.75" hidden="false" customHeight="false" outlineLevel="0" collapsed="false">
      <c r="A268" s="12" t="n">
        <f aca="false">A267</f>
        <v>42715</v>
      </c>
      <c r="B268" s="7" t="n">
        <v>24</v>
      </c>
      <c r="C268" s="13" t="n">
        <v>0.112592462893691</v>
      </c>
      <c r="E268" s="14"/>
      <c r="F268" s="15"/>
      <c r="G268" s="16"/>
      <c r="H268" s="17"/>
    </row>
    <row r="269" customFormat="false" ht="12.75" hidden="false" customHeight="false" outlineLevel="0" collapsed="false">
      <c r="A269" s="12" t="n">
        <f aca="false">A245+1</f>
        <v>42716</v>
      </c>
      <c r="B269" s="7" t="n">
        <v>1</v>
      </c>
      <c r="C269" s="13" t="n">
        <v>0.113097823185679</v>
      </c>
      <c r="E269" s="14"/>
      <c r="F269" s="15"/>
      <c r="G269" s="16"/>
      <c r="H269" s="17"/>
    </row>
    <row r="270" customFormat="false" ht="12.75" hidden="false" customHeight="false" outlineLevel="0" collapsed="false">
      <c r="A270" s="12" t="n">
        <f aca="false">A269</f>
        <v>42716</v>
      </c>
      <c r="B270" s="7" t="n">
        <v>2</v>
      </c>
      <c r="C270" s="13" t="n">
        <v>0.117116593606161</v>
      </c>
      <c r="E270" s="14"/>
      <c r="F270" s="15"/>
      <c r="G270" s="16"/>
      <c r="H270" s="17"/>
    </row>
    <row r="271" customFormat="false" ht="12.75" hidden="false" customHeight="false" outlineLevel="0" collapsed="false">
      <c r="A271" s="12" t="n">
        <f aca="false">A270</f>
        <v>42716</v>
      </c>
      <c r="B271" s="7" t="n">
        <v>3</v>
      </c>
      <c r="C271" s="13" t="n">
        <v>0.126659467489819</v>
      </c>
      <c r="E271" s="14"/>
      <c r="F271" s="15"/>
      <c r="G271" s="16"/>
      <c r="H271" s="17"/>
    </row>
    <row r="272" customFormat="false" ht="12.75" hidden="false" customHeight="false" outlineLevel="0" collapsed="false">
      <c r="A272" s="12" t="n">
        <f aca="false">A271</f>
        <v>42716</v>
      </c>
      <c r="B272" s="7" t="n">
        <v>4</v>
      </c>
      <c r="C272" s="13" t="n">
        <v>0.137433604667782</v>
      </c>
      <c r="E272" s="14"/>
      <c r="F272" s="15"/>
      <c r="G272" s="16"/>
      <c r="H272" s="17"/>
    </row>
    <row r="273" customFormat="false" ht="12.75" hidden="false" customHeight="false" outlineLevel="0" collapsed="false">
      <c r="A273" s="12" t="n">
        <f aca="false">A272</f>
        <v>42716</v>
      </c>
      <c r="B273" s="7" t="n">
        <v>5</v>
      </c>
      <c r="C273" s="13" t="n">
        <v>0.144574479234404</v>
      </c>
      <c r="E273" s="14"/>
      <c r="F273" s="15"/>
      <c r="G273" s="16"/>
      <c r="H273" s="17"/>
    </row>
    <row r="274" customFormat="false" ht="12.75" hidden="false" customHeight="false" outlineLevel="0" collapsed="false">
      <c r="A274" s="12" t="n">
        <f aca="false">A273</f>
        <v>42716</v>
      </c>
      <c r="B274" s="7" t="n">
        <v>6</v>
      </c>
      <c r="C274" s="13" t="n">
        <v>0.147686047675563</v>
      </c>
      <c r="E274" s="14"/>
      <c r="F274" s="15"/>
      <c r="G274" s="16"/>
      <c r="H274" s="17"/>
    </row>
    <row r="275" customFormat="false" ht="12.75" hidden="false" customHeight="false" outlineLevel="0" collapsed="false">
      <c r="A275" s="12" t="n">
        <f aca="false">A274</f>
        <v>42716</v>
      </c>
      <c r="B275" s="7" t="n">
        <v>7</v>
      </c>
      <c r="C275" s="13" t="n">
        <v>0.147814950965376</v>
      </c>
      <c r="E275" s="14"/>
      <c r="F275" s="15"/>
      <c r="G275" s="16"/>
      <c r="H275" s="17"/>
    </row>
    <row r="276" customFormat="false" ht="12.75" hidden="false" customHeight="false" outlineLevel="0" collapsed="false">
      <c r="A276" s="12" t="n">
        <f aca="false">A275</f>
        <v>42716</v>
      </c>
      <c r="B276" s="7" t="n">
        <v>8</v>
      </c>
      <c r="C276" s="13" t="n">
        <v>0.146234524508647</v>
      </c>
      <c r="E276" s="14"/>
      <c r="F276" s="15"/>
      <c r="G276" s="16"/>
      <c r="H276" s="17"/>
    </row>
    <row r="277" customFormat="false" ht="12.75" hidden="false" customHeight="false" outlineLevel="0" collapsed="false">
      <c r="A277" s="12" t="n">
        <f aca="false">A276</f>
        <v>42716</v>
      </c>
      <c r="B277" s="7" t="n">
        <v>9</v>
      </c>
      <c r="C277" s="13" t="n">
        <v>0.1422607959947</v>
      </c>
      <c r="E277" s="14"/>
      <c r="F277" s="15"/>
      <c r="G277" s="16"/>
      <c r="H277" s="17"/>
    </row>
    <row r="278" customFormat="false" ht="12.75" hidden="false" customHeight="false" outlineLevel="0" collapsed="false">
      <c r="A278" s="12" t="n">
        <f aca="false">A277</f>
        <v>42716</v>
      </c>
      <c r="B278" s="7" t="n">
        <v>10</v>
      </c>
      <c r="C278" s="13" t="n">
        <v>0.143973802631571</v>
      </c>
      <c r="E278" s="14"/>
      <c r="F278" s="15"/>
      <c r="G278" s="16"/>
      <c r="H278" s="17"/>
    </row>
    <row r="279" customFormat="false" ht="12.75" hidden="false" customHeight="false" outlineLevel="0" collapsed="false">
      <c r="A279" s="12" t="n">
        <f aca="false">A278</f>
        <v>42716</v>
      </c>
      <c r="B279" s="7" t="n">
        <v>11</v>
      </c>
      <c r="C279" s="13" t="n">
        <v>0.143697611600298</v>
      </c>
      <c r="E279" s="14"/>
      <c r="F279" s="15"/>
      <c r="G279" s="16"/>
      <c r="H279" s="17"/>
    </row>
    <row r="280" customFormat="false" ht="12.75" hidden="false" customHeight="false" outlineLevel="0" collapsed="false">
      <c r="A280" s="12" t="n">
        <f aca="false">A279</f>
        <v>42716</v>
      </c>
      <c r="B280" s="7" t="n">
        <v>12</v>
      </c>
      <c r="C280" s="13" t="n">
        <v>0.142970152990535</v>
      </c>
      <c r="E280" s="14"/>
      <c r="F280" s="15"/>
      <c r="G280" s="16"/>
      <c r="H280" s="17"/>
    </row>
    <row r="281" customFormat="false" ht="12.75" hidden="false" customHeight="false" outlineLevel="0" collapsed="false">
      <c r="A281" s="12" t="n">
        <f aca="false">A280</f>
        <v>42716</v>
      </c>
      <c r="B281" s="7" t="n">
        <v>13</v>
      </c>
      <c r="C281" s="13" t="n">
        <v>0.147042096901932</v>
      </c>
      <c r="E281" s="14"/>
      <c r="F281" s="15"/>
      <c r="G281" s="16"/>
      <c r="H281" s="17"/>
    </row>
    <row r="282" customFormat="false" ht="12.75" hidden="false" customHeight="false" outlineLevel="0" collapsed="false">
      <c r="A282" s="12" t="n">
        <f aca="false">A281</f>
        <v>42716</v>
      </c>
      <c r="B282" s="7" t="n">
        <v>14</v>
      </c>
      <c r="C282" s="13" t="n">
        <v>0.152629202466712</v>
      </c>
      <c r="E282" s="14"/>
      <c r="F282" s="15"/>
      <c r="G282" s="16"/>
      <c r="H282" s="17"/>
    </row>
    <row r="283" customFormat="false" ht="12.75" hidden="false" customHeight="false" outlineLevel="0" collapsed="false">
      <c r="A283" s="12" t="n">
        <f aca="false">A282</f>
        <v>42716</v>
      </c>
      <c r="B283" s="7" t="n">
        <v>15</v>
      </c>
      <c r="C283" s="13" t="n">
        <v>0.15264150590743</v>
      </c>
      <c r="E283" s="14"/>
      <c r="F283" s="15"/>
      <c r="G283" s="16"/>
      <c r="H283" s="17"/>
    </row>
    <row r="284" customFormat="false" ht="12.75" hidden="false" customHeight="false" outlineLevel="0" collapsed="false">
      <c r="A284" s="12" t="n">
        <f aca="false">A283</f>
        <v>42716</v>
      </c>
      <c r="B284" s="7" t="n">
        <v>16</v>
      </c>
      <c r="C284" s="13" t="n">
        <v>0.149429600785939</v>
      </c>
      <c r="E284" s="14"/>
      <c r="F284" s="15"/>
      <c r="G284" s="16"/>
      <c r="H284" s="17"/>
    </row>
    <row r="285" customFormat="false" ht="12.75" hidden="false" customHeight="false" outlineLevel="0" collapsed="false">
      <c r="A285" s="12" t="n">
        <f aca="false">A284</f>
        <v>42716</v>
      </c>
      <c r="B285" s="7" t="n">
        <v>17</v>
      </c>
      <c r="C285" s="13" t="n">
        <v>0.146812008418634</v>
      </c>
      <c r="E285" s="14"/>
      <c r="F285" s="15"/>
      <c r="G285" s="16"/>
      <c r="H285" s="17"/>
    </row>
    <row r="286" customFormat="false" ht="12.75" hidden="false" customHeight="false" outlineLevel="0" collapsed="false">
      <c r="A286" s="12" t="n">
        <f aca="false">A285</f>
        <v>42716</v>
      </c>
      <c r="B286" s="7" t="n">
        <v>18</v>
      </c>
      <c r="C286" s="13" t="n">
        <v>0.141749920367217</v>
      </c>
      <c r="E286" s="14"/>
      <c r="F286" s="15"/>
      <c r="G286" s="16"/>
      <c r="H286" s="17"/>
    </row>
    <row r="287" customFormat="false" ht="12.75" hidden="false" customHeight="false" outlineLevel="0" collapsed="false">
      <c r="A287" s="12" t="n">
        <f aca="false">A286</f>
        <v>42716</v>
      </c>
      <c r="B287" s="7" t="n">
        <v>19</v>
      </c>
      <c r="C287" s="13" t="n">
        <v>0.135056707198186</v>
      </c>
      <c r="E287" s="14"/>
      <c r="F287" s="15"/>
      <c r="G287" s="16"/>
      <c r="H287" s="17"/>
    </row>
    <row r="288" customFormat="false" ht="12.75" hidden="false" customHeight="false" outlineLevel="0" collapsed="false">
      <c r="A288" s="12" t="n">
        <f aca="false">A287</f>
        <v>42716</v>
      </c>
      <c r="B288" s="7" t="n">
        <v>20</v>
      </c>
      <c r="C288" s="13" t="n">
        <v>0.126222412506639</v>
      </c>
      <c r="E288" s="14"/>
      <c r="F288" s="15"/>
      <c r="G288" s="16"/>
      <c r="H288" s="17"/>
    </row>
    <row r="289" customFormat="false" ht="12.75" hidden="false" customHeight="false" outlineLevel="0" collapsed="false">
      <c r="A289" s="12" t="n">
        <f aca="false">A288</f>
        <v>42716</v>
      </c>
      <c r="B289" s="7" t="n">
        <v>21</v>
      </c>
      <c r="C289" s="13" t="n">
        <v>0.118811993595109</v>
      </c>
      <c r="E289" s="14"/>
      <c r="F289" s="15"/>
      <c r="G289" s="16"/>
      <c r="H289" s="17"/>
    </row>
    <row r="290" customFormat="false" ht="12.75" hidden="false" customHeight="false" outlineLevel="0" collapsed="false">
      <c r="A290" s="12" t="n">
        <f aca="false">A289</f>
        <v>42716</v>
      </c>
      <c r="B290" s="7" t="n">
        <v>22</v>
      </c>
      <c r="C290" s="13" t="n">
        <v>0.115451103705852</v>
      </c>
      <c r="E290" s="14"/>
      <c r="F290" s="15"/>
      <c r="G290" s="16"/>
      <c r="H290" s="17"/>
    </row>
    <row r="291" customFormat="false" ht="12.75" hidden="false" customHeight="false" outlineLevel="0" collapsed="false">
      <c r="A291" s="12" t="n">
        <f aca="false">A290</f>
        <v>42716</v>
      </c>
      <c r="B291" s="7" t="n">
        <v>23</v>
      </c>
      <c r="C291" s="13" t="n">
        <v>0.11327608165722</v>
      </c>
      <c r="E291" s="14"/>
      <c r="F291" s="15"/>
      <c r="G291" s="16"/>
      <c r="H291" s="17"/>
    </row>
    <row r="292" customFormat="false" ht="12.75" hidden="false" customHeight="false" outlineLevel="0" collapsed="false">
      <c r="A292" s="12" t="n">
        <f aca="false">A291</f>
        <v>42716</v>
      </c>
      <c r="B292" s="7" t="n">
        <v>24</v>
      </c>
      <c r="C292" s="13" t="n">
        <v>0.112058889539368</v>
      </c>
      <c r="E292" s="14"/>
      <c r="F292" s="15"/>
      <c r="G292" s="16"/>
      <c r="H292" s="17"/>
    </row>
    <row r="293" customFormat="false" ht="12.75" hidden="false" customHeight="false" outlineLevel="0" collapsed="false">
      <c r="A293" s="12" t="n">
        <f aca="false">A269+1</f>
        <v>42717</v>
      </c>
      <c r="B293" s="7" t="n">
        <v>1</v>
      </c>
      <c r="C293" s="13" t="n">
        <v>0.112698456328375</v>
      </c>
      <c r="E293" s="14"/>
      <c r="F293" s="15"/>
      <c r="G293" s="16"/>
      <c r="H293" s="17"/>
    </row>
    <row r="294" customFormat="false" ht="12.75" hidden="false" customHeight="false" outlineLevel="0" collapsed="false">
      <c r="A294" s="12" t="n">
        <f aca="false">A293</f>
        <v>42717</v>
      </c>
      <c r="B294" s="7" t="n">
        <v>2</v>
      </c>
      <c r="C294" s="13" t="n">
        <v>0.11647144077223</v>
      </c>
      <c r="E294" s="14"/>
      <c r="F294" s="15"/>
      <c r="G294" s="16"/>
      <c r="H294" s="17"/>
    </row>
    <row r="295" customFormat="false" ht="12.75" hidden="false" customHeight="false" outlineLevel="0" collapsed="false">
      <c r="A295" s="12" t="n">
        <f aca="false">A294</f>
        <v>42717</v>
      </c>
      <c r="B295" s="7" t="n">
        <v>3</v>
      </c>
      <c r="C295" s="13" t="n">
        <v>0.126613011394697</v>
      </c>
      <c r="E295" s="14"/>
      <c r="F295" s="15"/>
      <c r="G295" s="16"/>
      <c r="H295" s="17"/>
    </row>
    <row r="296" customFormat="false" ht="12.75" hidden="false" customHeight="false" outlineLevel="0" collapsed="false">
      <c r="A296" s="12" t="n">
        <f aca="false">A295</f>
        <v>42717</v>
      </c>
      <c r="B296" s="7" t="n">
        <v>4</v>
      </c>
      <c r="C296" s="13" t="n">
        <v>0.137849446822138</v>
      </c>
      <c r="E296" s="14"/>
      <c r="F296" s="15"/>
      <c r="G296" s="16"/>
      <c r="H296" s="17"/>
    </row>
    <row r="297" customFormat="false" ht="12.75" hidden="false" customHeight="false" outlineLevel="0" collapsed="false">
      <c r="A297" s="12" t="n">
        <f aca="false">A296</f>
        <v>42717</v>
      </c>
      <c r="B297" s="7" t="n">
        <v>5</v>
      </c>
      <c r="C297" s="13" t="n">
        <v>0.14427919665719</v>
      </c>
      <c r="E297" s="14"/>
      <c r="F297" s="15"/>
      <c r="G297" s="16"/>
      <c r="H297" s="17"/>
    </row>
    <row r="298" customFormat="false" ht="12.75" hidden="false" customHeight="false" outlineLevel="0" collapsed="false">
      <c r="A298" s="12" t="n">
        <f aca="false">A297</f>
        <v>42717</v>
      </c>
      <c r="B298" s="7" t="n">
        <v>6</v>
      </c>
      <c r="C298" s="13" t="n">
        <v>0.149165218229377</v>
      </c>
      <c r="E298" s="14"/>
      <c r="F298" s="15"/>
      <c r="G298" s="16"/>
      <c r="H298" s="17"/>
    </row>
    <row r="299" customFormat="false" ht="12.75" hidden="false" customHeight="false" outlineLevel="0" collapsed="false">
      <c r="A299" s="12" t="n">
        <f aca="false">A298</f>
        <v>42717</v>
      </c>
      <c r="B299" s="7" t="n">
        <v>7</v>
      </c>
      <c r="C299" s="13" t="n">
        <v>0.149047699157699</v>
      </c>
      <c r="E299" s="14"/>
      <c r="F299" s="15"/>
      <c r="G299" s="16"/>
      <c r="H299" s="17"/>
    </row>
    <row r="300" customFormat="false" ht="12.75" hidden="false" customHeight="false" outlineLevel="0" collapsed="false">
      <c r="A300" s="12" t="n">
        <f aca="false">A299</f>
        <v>42717</v>
      </c>
      <c r="B300" s="7" t="n">
        <v>8</v>
      </c>
      <c r="C300" s="13" t="n">
        <v>0.14690824395206</v>
      </c>
      <c r="E300" s="14"/>
      <c r="F300" s="15"/>
      <c r="G300" s="16"/>
      <c r="H300" s="17"/>
    </row>
    <row r="301" customFormat="false" ht="12.75" hidden="false" customHeight="false" outlineLevel="0" collapsed="false">
      <c r="A301" s="12" t="n">
        <f aca="false">A300</f>
        <v>42717</v>
      </c>
      <c r="B301" s="7" t="n">
        <v>9</v>
      </c>
      <c r="C301" s="13" t="n">
        <v>0.143464270483247</v>
      </c>
      <c r="E301" s="14"/>
      <c r="F301" s="15"/>
      <c r="G301" s="16"/>
      <c r="H301" s="17"/>
    </row>
    <row r="302" customFormat="false" ht="12.75" hidden="false" customHeight="false" outlineLevel="0" collapsed="false">
      <c r="A302" s="12" t="n">
        <f aca="false">A301</f>
        <v>42717</v>
      </c>
      <c r="B302" s="7" t="n">
        <v>10</v>
      </c>
      <c r="C302" s="13" t="n">
        <v>0.145420871104434</v>
      </c>
      <c r="E302" s="14"/>
      <c r="F302" s="15"/>
      <c r="G302" s="16"/>
      <c r="H302" s="17"/>
    </row>
    <row r="303" customFormat="false" ht="12.75" hidden="false" customHeight="false" outlineLevel="0" collapsed="false">
      <c r="A303" s="12" t="n">
        <f aca="false">A302</f>
        <v>42717</v>
      </c>
      <c r="B303" s="7" t="n">
        <v>11</v>
      </c>
      <c r="C303" s="13" t="n">
        <v>0.145240703478299</v>
      </c>
      <c r="E303" s="14"/>
      <c r="F303" s="15"/>
      <c r="G303" s="16"/>
      <c r="H303" s="17"/>
    </row>
    <row r="304" customFormat="false" ht="12.75" hidden="false" customHeight="false" outlineLevel="0" collapsed="false">
      <c r="A304" s="12" t="n">
        <f aca="false">A303</f>
        <v>42717</v>
      </c>
      <c r="B304" s="7" t="n">
        <v>12</v>
      </c>
      <c r="C304" s="13" t="n">
        <v>0.14323290923022</v>
      </c>
      <c r="E304" s="14"/>
      <c r="F304" s="15"/>
      <c r="G304" s="16"/>
      <c r="H304" s="17"/>
    </row>
    <row r="305" customFormat="false" ht="12.75" hidden="false" customHeight="false" outlineLevel="0" collapsed="false">
      <c r="A305" s="12" t="n">
        <f aca="false">A304</f>
        <v>42717</v>
      </c>
      <c r="B305" s="7" t="n">
        <v>13</v>
      </c>
      <c r="C305" s="13" t="n">
        <v>0.14638619623473</v>
      </c>
      <c r="E305" s="14"/>
      <c r="F305" s="15"/>
      <c r="G305" s="16"/>
      <c r="H305" s="17"/>
    </row>
    <row r="306" customFormat="false" ht="12.75" hidden="false" customHeight="false" outlineLevel="0" collapsed="false">
      <c r="A306" s="12" t="n">
        <f aca="false">A305</f>
        <v>42717</v>
      </c>
      <c r="B306" s="7" t="n">
        <v>14</v>
      </c>
      <c r="C306" s="13" t="n">
        <v>0.151784931879565</v>
      </c>
      <c r="E306" s="14"/>
      <c r="F306" s="15"/>
      <c r="G306" s="16"/>
      <c r="H306" s="17"/>
    </row>
    <row r="307" customFormat="false" ht="12.75" hidden="false" customHeight="false" outlineLevel="0" collapsed="false">
      <c r="A307" s="12" t="n">
        <f aca="false">A306</f>
        <v>42717</v>
      </c>
      <c r="B307" s="7" t="n">
        <v>15</v>
      </c>
      <c r="C307" s="13" t="n">
        <v>0.151918643410578</v>
      </c>
      <c r="E307" s="14"/>
      <c r="F307" s="15"/>
      <c r="G307" s="16"/>
      <c r="H307" s="17"/>
    </row>
    <row r="308" customFormat="false" ht="12.75" hidden="false" customHeight="false" outlineLevel="0" collapsed="false">
      <c r="A308" s="12" t="n">
        <f aca="false">A307</f>
        <v>42717</v>
      </c>
      <c r="B308" s="7" t="n">
        <v>16</v>
      </c>
      <c r="C308" s="13" t="n">
        <v>0.148362312658434</v>
      </c>
      <c r="E308" s="14"/>
      <c r="F308" s="15"/>
      <c r="G308" s="16"/>
      <c r="H308" s="17"/>
    </row>
    <row r="309" customFormat="false" ht="12.75" hidden="false" customHeight="false" outlineLevel="0" collapsed="false">
      <c r="A309" s="12" t="n">
        <f aca="false">A308</f>
        <v>42717</v>
      </c>
      <c r="B309" s="7" t="n">
        <v>17</v>
      </c>
      <c r="C309" s="13" t="n">
        <v>0.144510840747935</v>
      </c>
      <c r="E309" s="14"/>
      <c r="F309" s="15"/>
      <c r="G309" s="16"/>
      <c r="H309" s="17"/>
    </row>
    <row r="310" customFormat="false" ht="12.75" hidden="false" customHeight="false" outlineLevel="0" collapsed="false">
      <c r="A310" s="12" t="n">
        <f aca="false">A309</f>
        <v>42717</v>
      </c>
      <c r="B310" s="7" t="n">
        <v>18</v>
      </c>
      <c r="C310" s="13" t="n">
        <v>0.140153301451154</v>
      </c>
      <c r="E310" s="14"/>
      <c r="F310" s="15"/>
      <c r="G310" s="16"/>
      <c r="H310" s="17"/>
    </row>
    <row r="311" customFormat="false" ht="12.75" hidden="false" customHeight="false" outlineLevel="0" collapsed="false">
      <c r="A311" s="12" t="n">
        <f aca="false">A310</f>
        <v>42717</v>
      </c>
      <c r="B311" s="7" t="n">
        <v>19</v>
      </c>
      <c r="C311" s="13" t="n">
        <v>0.132451842528175</v>
      </c>
      <c r="E311" s="14"/>
      <c r="F311" s="15"/>
      <c r="G311" s="16"/>
      <c r="H311" s="17"/>
    </row>
    <row r="312" customFormat="false" ht="12.75" hidden="false" customHeight="false" outlineLevel="0" collapsed="false">
      <c r="A312" s="12" t="n">
        <f aca="false">A311</f>
        <v>42717</v>
      </c>
      <c r="B312" s="7" t="n">
        <v>20</v>
      </c>
      <c r="C312" s="13" t="n">
        <v>0.12393694232927</v>
      </c>
      <c r="E312" s="14"/>
      <c r="F312" s="15"/>
      <c r="G312" s="16"/>
      <c r="H312" s="17"/>
    </row>
    <row r="313" customFormat="false" ht="12.75" hidden="false" customHeight="false" outlineLevel="0" collapsed="false">
      <c r="A313" s="12" t="n">
        <f aca="false">A312</f>
        <v>42717</v>
      </c>
      <c r="B313" s="7" t="n">
        <v>21</v>
      </c>
      <c r="C313" s="13" t="n">
        <v>0.115980151656693</v>
      </c>
      <c r="E313" s="14"/>
      <c r="F313" s="15"/>
      <c r="G313" s="16"/>
      <c r="H313" s="17"/>
    </row>
    <row r="314" customFormat="false" ht="12.75" hidden="false" customHeight="false" outlineLevel="0" collapsed="false">
      <c r="A314" s="12" t="n">
        <f aca="false">A313</f>
        <v>42717</v>
      </c>
      <c r="B314" s="7" t="n">
        <v>22</v>
      </c>
      <c r="C314" s="13" t="n">
        <v>0.111778173104613</v>
      </c>
      <c r="E314" s="14"/>
      <c r="F314" s="15"/>
      <c r="G314" s="16"/>
      <c r="H314" s="17"/>
    </row>
    <row r="315" customFormat="false" ht="12.75" hidden="false" customHeight="false" outlineLevel="0" collapsed="false">
      <c r="A315" s="12" t="n">
        <f aca="false">A314</f>
        <v>42717</v>
      </c>
      <c r="B315" s="7" t="n">
        <v>23</v>
      </c>
      <c r="C315" s="13" t="n">
        <v>0.109530532471977</v>
      </c>
      <c r="E315" s="14"/>
      <c r="F315" s="15"/>
      <c r="G315" s="16"/>
      <c r="H315" s="17"/>
    </row>
    <row r="316" customFormat="false" ht="12.75" hidden="false" customHeight="false" outlineLevel="0" collapsed="false">
      <c r="A316" s="12" t="n">
        <f aca="false">A315</f>
        <v>42717</v>
      </c>
      <c r="B316" s="7" t="n">
        <v>24</v>
      </c>
      <c r="C316" s="13" t="n">
        <v>0.108102696963914</v>
      </c>
      <c r="E316" s="14"/>
      <c r="F316" s="15"/>
      <c r="G316" s="16"/>
      <c r="H316" s="17"/>
    </row>
    <row r="317" customFormat="false" ht="12.75" hidden="false" customHeight="false" outlineLevel="0" collapsed="false">
      <c r="A317" s="12" t="n">
        <f aca="false">A293+1</f>
        <v>42718</v>
      </c>
      <c r="B317" s="7" t="n">
        <v>1</v>
      </c>
      <c r="C317" s="13" t="n">
        <v>0.108582884699033</v>
      </c>
      <c r="E317" s="14"/>
      <c r="F317" s="15"/>
      <c r="G317" s="16"/>
      <c r="H317" s="17"/>
    </row>
    <row r="318" customFormat="false" ht="12.75" hidden="false" customHeight="false" outlineLevel="0" collapsed="false">
      <c r="A318" s="12" t="n">
        <f aca="false">A317</f>
        <v>42718</v>
      </c>
      <c r="B318" s="7" t="n">
        <v>2</v>
      </c>
      <c r="C318" s="13" t="n">
        <v>0.112581573641562</v>
      </c>
      <c r="E318" s="14"/>
      <c r="F318" s="15"/>
      <c r="G318" s="16"/>
      <c r="H318" s="17"/>
    </row>
    <row r="319" customFormat="false" ht="12.75" hidden="false" customHeight="false" outlineLevel="0" collapsed="false">
      <c r="A319" s="12" t="n">
        <f aca="false">A318</f>
        <v>42718</v>
      </c>
      <c r="B319" s="7" t="n">
        <v>3</v>
      </c>
      <c r="C319" s="13" t="n">
        <v>0.123373812433454</v>
      </c>
      <c r="E319" s="14"/>
      <c r="F319" s="15"/>
      <c r="G319" s="16"/>
      <c r="H319" s="17"/>
    </row>
    <row r="320" customFormat="false" ht="12.75" hidden="false" customHeight="false" outlineLevel="0" collapsed="false">
      <c r="A320" s="12" t="n">
        <f aca="false">A319</f>
        <v>42718</v>
      </c>
      <c r="B320" s="7" t="n">
        <v>4</v>
      </c>
      <c r="C320" s="13" t="n">
        <v>0.133321780638198</v>
      </c>
      <c r="E320" s="14"/>
      <c r="F320" s="15"/>
      <c r="G320" s="16"/>
      <c r="H320" s="17"/>
    </row>
    <row r="321" customFormat="false" ht="12.75" hidden="false" customHeight="false" outlineLevel="0" collapsed="false">
      <c r="A321" s="12" t="n">
        <f aca="false">A320</f>
        <v>42718</v>
      </c>
      <c r="B321" s="7" t="n">
        <v>5</v>
      </c>
      <c r="C321" s="13" t="n">
        <v>0.13924631160012</v>
      </c>
      <c r="E321" s="14"/>
      <c r="F321" s="15"/>
      <c r="G321" s="16"/>
      <c r="H321" s="17"/>
    </row>
    <row r="322" customFormat="false" ht="12.75" hidden="false" customHeight="false" outlineLevel="0" collapsed="false">
      <c r="A322" s="12" t="n">
        <f aca="false">A321</f>
        <v>42718</v>
      </c>
      <c r="B322" s="7" t="n">
        <v>6</v>
      </c>
      <c r="C322" s="13" t="n">
        <v>0.143014770640492</v>
      </c>
      <c r="E322" s="14"/>
      <c r="F322" s="15"/>
      <c r="G322" s="16"/>
      <c r="H322" s="17"/>
    </row>
    <row r="323" customFormat="false" ht="12.75" hidden="false" customHeight="false" outlineLevel="0" collapsed="false">
      <c r="A323" s="12" t="n">
        <f aca="false">A322</f>
        <v>42718</v>
      </c>
      <c r="B323" s="7" t="n">
        <v>7</v>
      </c>
      <c r="C323" s="13" t="n">
        <v>0.143783382138172</v>
      </c>
      <c r="E323" s="14"/>
      <c r="F323" s="15"/>
      <c r="G323" s="16"/>
      <c r="H323" s="17"/>
    </row>
    <row r="324" customFormat="false" ht="12.75" hidden="false" customHeight="false" outlineLevel="0" collapsed="false">
      <c r="A324" s="12" t="n">
        <f aca="false">A323</f>
        <v>42718</v>
      </c>
      <c r="B324" s="7" t="n">
        <v>8</v>
      </c>
      <c r="C324" s="13" t="n">
        <v>0.141735707771906</v>
      </c>
      <c r="E324" s="14"/>
      <c r="F324" s="15"/>
      <c r="G324" s="16"/>
      <c r="H324" s="17"/>
    </row>
    <row r="325" customFormat="false" ht="12.75" hidden="false" customHeight="false" outlineLevel="0" collapsed="false">
      <c r="A325" s="12" t="n">
        <f aca="false">A324</f>
        <v>42718</v>
      </c>
      <c r="B325" s="7" t="n">
        <v>9</v>
      </c>
      <c r="C325" s="13" t="n">
        <v>0.136857393527525</v>
      </c>
      <c r="E325" s="14"/>
      <c r="F325" s="15"/>
      <c r="G325" s="16"/>
      <c r="H325" s="17"/>
    </row>
    <row r="326" customFormat="false" ht="12.75" hidden="false" customHeight="false" outlineLevel="0" collapsed="false">
      <c r="A326" s="12" t="n">
        <f aca="false">A325</f>
        <v>42718</v>
      </c>
      <c r="B326" s="7" t="n">
        <v>10</v>
      </c>
      <c r="C326" s="13" t="n">
        <v>0.137282427907705</v>
      </c>
      <c r="E326" s="14"/>
      <c r="F326" s="15"/>
      <c r="G326" s="16"/>
      <c r="H326" s="17"/>
    </row>
    <row r="327" customFormat="false" ht="12.75" hidden="false" customHeight="false" outlineLevel="0" collapsed="false">
      <c r="A327" s="12" t="n">
        <f aca="false">A326</f>
        <v>42718</v>
      </c>
      <c r="B327" s="7" t="n">
        <v>11</v>
      </c>
      <c r="C327" s="13" t="n">
        <v>0.138668332724128</v>
      </c>
      <c r="E327" s="14"/>
      <c r="F327" s="15"/>
      <c r="G327" s="16"/>
      <c r="H327" s="17"/>
    </row>
    <row r="328" customFormat="false" ht="12.75" hidden="false" customHeight="false" outlineLevel="0" collapsed="false">
      <c r="A328" s="12" t="n">
        <f aca="false">A327</f>
        <v>42718</v>
      </c>
      <c r="B328" s="7" t="n">
        <v>12</v>
      </c>
      <c r="C328" s="13" t="n">
        <v>0.137803344274163</v>
      </c>
      <c r="E328" s="14"/>
      <c r="F328" s="15"/>
      <c r="G328" s="16"/>
      <c r="H328" s="17"/>
    </row>
    <row r="329" customFormat="false" ht="12.75" hidden="false" customHeight="false" outlineLevel="0" collapsed="false">
      <c r="A329" s="12" t="n">
        <f aca="false">A328</f>
        <v>42718</v>
      </c>
      <c r="B329" s="7" t="n">
        <v>13</v>
      </c>
      <c r="C329" s="13" t="n">
        <v>0.141557449300365</v>
      </c>
      <c r="E329" s="14"/>
      <c r="F329" s="15"/>
      <c r="G329" s="16"/>
      <c r="H329" s="17"/>
    </row>
    <row r="330" customFormat="false" ht="12.75" hidden="false" customHeight="false" outlineLevel="0" collapsed="false">
      <c r="A330" s="12" t="n">
        <f aca="false">A329</f>
        <v>42718</v>
      </c>
      <c r="B330" s="7" t="n">
        <v>14</v>
      </c>
      <c r="C330" s="13" t="n">
        <v>0.14579845945748</v>
      </c>
      <c r="E330" s="14"/>
      <c r="F330" s="15"/>
      <c r="G330" s="16"/>
      <c r="H330" s="17"/>
    </row>
    <row r="331" customFormat="false" ht="12.75" hidden="false" customHeight="false" outlineLevel="0" collapsed="false">
      <c r="A331" s="12" t="n">
        <f aca="false">A330</f>
        <v>42718</v>
      </c>
      <c r="B331" s="7" t="n">
        <v>15</v>
      </c>
      <c r="C331" s="13" t="n">
        <v>0.147058572198984</v>
      </c>
      <c r="E331" s="14"/>
      <c r="F331" s="15"/>
      <c r="G331" s="16"/>
      <c r="H331" s="17"/>
    </row>
    <row r="332" customFormat="false" ht="12.75" hidden="false" customHeight="false" outlineLevel="0" collapsed="false">
      <c r="A332" s="12" t="n">
        <f aca="false">A331</f>
        <v>42718</v>
      </c>
      <c r="B332" s="7" t="n">
        <v>16</v>
      </c>
      <c r="C332" s="13" t="n">
        <v>0.143750290125208</v>
      </c>
      <c r="E332" s="14"/>
      <c r="F332" s="15"/>
      <c r="G332" s="16"/>
      <c r="H332" s="17"/>
    </row>
    <row r="333" customFormat="false" ht="12.75" hidden="false" customHeight="false" outlineLevel="0" collapsed="false">
      <c r="A333" s="12" t="n">
        <f aca="false">A332</f>
        <v>42718</v>
      </c>
      <c r="B333" s="7" t="n">
        <v>17</v>
      </c>
      <c r="C333" s="13" t="n">
        <v>0.139644829944271</v>
      </c>
      <c r="E333" s="14"/>
      <c r="F333" s="15"/>
      <c r="G333" s="16"/>
      <c r="H333" s="17"/>
    </row>
    <row r="334" customFormat="false" ht="12.75" hidden="false" customHeight="false" outlineLevel="0" collapsed="false">
      <c r="A334" s="12" t="n">
        <f aca="false">A333</f>
        <v>42718</v>
      </c>
      <c r="B334" s="7" t="n">
        <v>18</v>
      </c>
      <c r="C334" s="13" t="n">
        <v>0.135453033550026</v>
      </c>
      <c r="E334" s="14"/>
      <c r="F334" s="15"/>
      <c r="G334" s="16"/>
      <c r="H334" s="17"/>
    </row>
    <row r="335" customFormat="false" ht="12.75" hidden="false" customHeight="false" outlineLevel="0" collapsed="false">
      <c r="A335" s="12" t="n">
        <f aca="false">A334</f>
        <v>42718</v>
      </c>
      <c r="B335" s="7" t="n">
        <v>19</v>
      </c>
      <c r="C335" s="13" t="n">
        <v>0.128686777540414</v>
      </c>
      <c r="E335" s="14"/>
      <c r="F335" s="15"/>
      <c r="G335" s="16"/>
      <c r="H335" s="17"/>
    </row>
    <row r="336" customFormat="false" ht="12.75" hidden="false" customHeight="false" outlineLevel="0" collapsed="false">
      <c r="A336" s="12" t="n">
        <f aca="false">A335</f>
        <v>42718</v>
      </c>
      <c r="B336" s="7" t="n">
        <v>20</v>
      </c>
      <c r="C336" s="13" t="n">
        <v>0.121009218404575</v>
      </c>
      <c r="E336" s="14"/>
      <c r="F336" s="15"/>
      <c r="G336" s="16"/>
      <c r="H336" s="17"/>
    </row>
    <row r="337" customFormat="false" ht="12.75" hidden="false" customHeight="false" outlineLevel="0" collapsed="false">
      <c r="A337" s="12" t="n">
        <f aca="false">A336</f>
        <v>42718</v>
      </c>
      <c r="B337" s="7" t="n">
        <v>21</v>
      </c>
      <c r="C337" s="13" t="n">
        <v>0.113288667935655</v>
      </c>
      <c r="E337" s="14"/>
      <c r="F337" s="15"/>
      <c r="G337" s="16"/>
      <c r="H337" s="17"/>
    </row>
    <row r="338" customFormat="false" ht="12.75" hidden="false" customHeight="false" outlineLevel="0" collapsed="false">
      <c r="A338" s="12" t="n">
        <f aca="false">A337</f>
        <v>42718</v>
      </c>
      <c r="B338" s="7" t="n">
        <v>22</v>
      </c>
      <c r="C338" s="13" t="n">
        <v>0.110987853812104</v>
      </c>
      <c r="E338" s="14"/>
      <c r="F338" s="15"/>
      <c r="G338" s="16"/>
      <c r="H338" s="17"/>
    </row>
    <row r="339" customFormat="false" ht="12.75" hidden="false" customHeight="false" outlineLevel="0" collapsed="false">
      <c r="A339" s="12" t="n">
        <f aca="false">A338</f>
        <v>42718</v>
      </c>
      <c r="B339" s="7" t="n">
        <v>23</v>
      </c>
      <c r="C339" s="13" t="n">
        <v>0.112692587445734</v>
      </c>
      <c r="E339" s="14"/>
      <c r="F339" s="15"/>
      <c r="G339" s="16"/>
      <c r="H339" s="17"/>
    </row>
    <row r="340" customFormat="false" ht="12.75" hidden="false" customHeight="false" outlineLevel="0" collapsed="false">
      <c r="A340" s="12" t="n">
        <f aca="false">A339</f>
        <v>42718</v>
      </c>
      <c r="B340" s="7" t="n">
        <v>24</v>
      </c>
      <c r="C340" s="13" t="n">
        <v>0.112416184286173</v>
      </c>
      <c r="E340" s="14"/>
      <c r="F340" s="15"/>
      <c r="G340" s="16"/>
      <c r="H340" s="17"/>
    </row>
    <row r="341" customFormat="false" ht="12.75" hidden="false" customHeight="false" outlineLevel="0" collapsed="false">
      <c r="A341" s="12" t="n">
        <f aca="false">A317+1</f>
        <v>42719</v>
      </c>
      <c r="B341" s="7" t="n">
        <v>1</v>
      </c>
      <c r="C341" s="13" t="n">
        <v>0.11251956147197</v>
      </c>
      <c r="E341" s="14"/>
      <c r="F341" s="15"/>
      <c r="G341" s="16"/>
      <c r="H341" s="17"/>
    </row>
    <row r="342" customFormat="false" ht="12.75" hidden="false" customHeight="false" outlineLevel="0" collapsed="false">
      <c r="A342" s="12" t="n">
        <f aca="false">A341</f>
        <v>42719</v>
      </c>
      <c r="B342" s="7" t="n">
        <v>2</v>
      </c>
      <c r="C342" s="13" t="n">
        <v>0.115650292168499</v>
      </c>
      <c r="E342" s="14"/>
      <c r="F342" s="15"/>
      <c r="G342" s="16"/>
      <c r="H342" s="17"/>
    </row>
    <row r="343" customFormat="false" ht="12.75" hidden="false" customHeight="false" outlineLevel="0" collapsed="false">
      <c r="A343" s="12" t="n">
        <f aca="false">A342</f>
        <v>42719</v>
      </c>
      <c r="B343" s="7" t="n">
        <v>3</v>
      </c>
      <c r="C343" s="13" t="n">
        <v>0.124524113431085</v>
      </c>
      <c r="E343" s="14"/>
      <c r="F343" s="15"/>
      <c r="G343" s="16"/>
      <c r="H343" s="17"/>
    </row>
    <row r="344" customFormat="false" ht="12.75" hidden="false" customHeight="false" outlineLevel="0" collapsed="false">
      <c r="A344" s="12" t="n">
        <f aca="false">A343</f>
        <v>42719</v>
      </c>
      <c r="B344" s="7" t="n">
        <v>4</v>
      </c>
      <c r="C344" s="13" t="n">
        <v>0.134421312265514</v>
      </c>
      <c r="E344" s="14"/>
      <c r="F344" s="15"/>
      <c r="G344" s="16"/>
      <c r="H344" s="17"/>
    </row>
    <row r="345" customFormat="false" ht="12.75" hidden="false" customHeight="false" outlineLevel="0" collapsed="false">
      <c r="A345" s="12" t="n">
        <f aca="false">A344</f>
        <v>42719</v>
      </c>
      <c r="B345" s="7" t="n">
        <v>5</v>
      </c>
      <c r="C345" s="13" t="n">
        <v>0.138995575963435</v>
      </c>
      <c r="E345" s="14"/>
      <c r="F345" s="15"/>
      <c r="G345" s="16"/>
      <c r="H345" s="17"/>
    </row>
    <row r="346" customFormat="false" ht="12.75" hidden="false" customHeight="false" outlineLevel="0" collapsed="false">
      <c r="A346" s="12" t="n">
        <f aca="false">A345</f>
        <v>42719</v>
      </c>
      <c r="B346" s="7" t="n">
        <v>6</v>
      </c>
      <c r="C346" s="13" t="n">
        <v>0.141187992531701</v>
      </c>
      <c r="E346" s="14"/>
      <c r="F346" s="15"/>
      <c r="G346" s="16"/>
      <c r="H346" s="17"/>
    </row>
    <row r="347" customFormat="false" ht="12.75" hidden="false" customHeight="false" outlineLevel="0" collapsed="false">
      <c r="A347" s="12" t="n">
        <f aca="false">A346</f>
        <v>42719</v>
      </c>
      <c r="B347" s="7" t="n">
        <v>7</v>
      </c>
      <c r="C347" s="13" t="n">
        <v>0.138881026687791</v>
      </c>
      <c r="E347" s="14"/>
      <c r="F347" s="15"/>
      <c r="G347" s="16"/>
      <c r="H347" s="17"/>
    </row>
    <row r="348" customFormat="false" ht="12.75" hidden="false" customHeight="false" outlineLevel="0" collapsed="false">
      <c r="A348" s="12" t="n">
        <f aca="false">A347</f>
        <v>42719</v>
      </c>
      <c r="B348" s="7" t="n">
        <v>8</v>
      </c>
      <c r="C348" s="13" t="n">
        <v>0.137070087491188</v>
      </c>
      <c r="E348" s="14"/>
      <c r="F348" s="15"/>
      <c r="G348" s="16"/>
      <c r="H348" s="17"/>
    </row>
    <row r="349" customFormat="false" ht="12.75" hidden="false" customHeight="false" outlineLevel="0" collapsed="false">
      <c r="A349" s="12" t="n">
        <f aca="false">A348</f>
        <v>42719</v>
      </c>
      <c r="B349" s="7" t="n">
        <v>9</v>
      </c>
      <c r="C349" s="13" t="n">
        <v>0.133281688391723</v>
      </c>
      <c r="E349" s="14"/>
      <c r="F349" s="15"/>
      <c r="G349" s="16"/>
      <c r="H349" s="17"/>
    </row>
    <row r="350" customFormat="false" ht="12.75" hidden="false" customHeight="false" outlineLevel="0" collapsed="false">
      <c r="A350" s="12" t="n">
        <f aca="false">A349</f>
        <v>42719</v>
      </c>
      <c r="B350" s="7" t="n">
        <v>10</v>
      </c>
      <c r="C350" s="13" t="n">
        <v>0.135600321291485</v>
      </c>
      <c r="E350" s="14"/>
      <c r="F350" s="15"/>
      <c r="G350" s="16"/>
      <c r="H350" s="17"/>
    </row>
    <row r="351" customFormat="false" ht="12.75" hidden="false" customHeight="false" outlineLevel="0" collapsed="false">
      <c r="A351" s="12" t="n">
        <f aca="false">A350</f>
        <v>42719</v>
      </c>
      <c r="B351" s="7" t="n">
        <v>11</v>
      </c>
      <c r="C351" s="13" t="n">
        <v>0.136372256132347</v>
      </c>
      <c r="E351" s="14"/>
      <c r="F351" s="15"/>
      <c r="G351" s="16"/>
      <c r="H351" s="17"/>
    </row>
    <row r="352" customFormat="false" ht="12.75" hidden="false" customHeight="false" outlineLevel="0" collapsed="false">
      <c r="A352" s="12" t="n">
        <f aca="false">A351</f>
        <v>42719</v>
      </c>
      <c r="B352" s="7" t="n">
        <v>12</v>
      </c>
      <c r="C352" s="13" t="n">
        <v>0.135937181013191</v>
      </c>
      <c r="E352" s="14"/>
      <c r="F352" s="15"/>
      <c r="G352" s="16"/>
      <c r="H352" s="17"/>
    </row>
    <row r="353" customFormat="false" ht="12.75" hidden="false" customHeight="false" outlineLevel="0" collapsed="false">
      <c r="A353" s="12" t="n">
        <f aca="false">A352</f>
        <v>42719</v>
      </c>
      <c r="B353" s="7" t="n">
        <v>13</v>
      </c>
      <c r="C353" s="13" t="n">
        <v>0.141336977299467</v>
      </c>
      <c r="E353" s="14"/>
      <c r="F353" s="15"/>
      <c r="G353" s="16"/>
      <c r="H353" s="17"/>
    </row>
    <row r="354" customFormat="false" ht="12.75" hidden="false" customHeight="false" outlineLevel="0" collapsed="false">
      <c r="A354" s="12" t="n">
        <f aca="false">A353</f>
        <v>42719</v>
      </c>
      <c r="B354" s="7" t="n">
        <v>14</v>
      </c>
      <c r="C354" s="13" t="n">
        <v>0.146564030449695</v>
      </c>
      <c r="E354" s="14"/>
      <c r="F354" s="15"/>
      <c r="G354" s="16"/>
      <c r="H354" s="17"/>
    </row>
    <row r="355" customFormat="false" ht="12.75" hidden="false" customHeight="false" outlineLevel="0" collapsed="false">
      <c r="A355" s="12" t="n">
        <f aca="false">A354</f>
        <v>42719</v>
      </c>
      <c r="B355" s="7" t="n">
        <v>15</v>
      </c>
      <c r="C355" s="13" t="n">
        <v>0.146791997650111</v>
      </c>
      <c r="E355" s="14"/>
      <c r="F355" s="15"/>
      <c r="G355" s="16"/>
      <c r="H355" s="17"/>
    </row>
    <row r="356" customFormat="false" ht="12.75" hidden="false" customHeight="false" outlineLevel="0" collapsed="false">
      <c r="A356" s="12" t="n">
        <f aca="false">A355</f>
        <v>42719</v>
      </c>
      <c r="B356" s="7" t="n">
        <v>16</v>
      </c>
      <c r="C356" s="13" t="n">
        <v>0.143468937305588</v>
      </c>
      <c r="E356" s="14"/>
      <c r="F356" s="15"/>
      <c r="G356" s="16"/>
      <c r="H356" s="17"/>
    </row>
    <row r="357" customFormat="false" ht="12.75" hidden="false" customHeight="false" outlineLevel="0" collapsed="false">
      <c r="A357" s="12" t="n">
        <f aca="false">A356</f>
        <v>42719</v>
      </c>
      <c r="B357" s="7" t="n">
        <v>17</v>
      </c>
      <c r="C357" s="13" t="n">
        <v>0.140110592955791</v>
      </c>
      <c r="E357" s="14"/>
      <c r="F357" s="15"/>
      <c r="G357" s="16"/>
      <c r="H357" s="17"/>
    </row>
    <row r="358" customFormat="false" ht="12.75" hidden="false" customHeight="false" outlineLevel="0" collapsed="false">
      <c r="A358" s="12" t="n">
        <f aca="false">A357</f>
        <v>42719</v>
      </c>
      <c r="B358" s="7" t="n">
        <v>18</v>
      </c>
      <c r="C358" s="13" t="n">
        <v>0.135837763555442</v>
      </c>
      <c r="E358" s="14"/>
      <c r="F358" s="15"/>
      <c r="G358" s="16"/>
      <c r="H358" s="17"/>
    </row>
    <row r="359" customFormat="false" ht="12.75" hidden="false" customHeight="false" outlineLevel="0" collapsed="false">
      <c r="A359" s="12" t="n">
        <f aca="false">A358</f>
        <v>42719</v>
      </c>
      <c r="B359" s="7" t="n">
        <v>19</v>
      </c>
      <c r="C359" s="13" t="n">
        <v>0.128701838648879</v>
      </c>
      <c r="E359" s="14"/>
      <c r="F359" s="15"/>
      <c r="G359" s="16"/>
      <c r="H359" s="17"/>
    </row>
    <row r="360" customFormat="false" ht="12.75" hidden="false" customHeight="false" outlineLevel="0" collapsed="false">
      <c r="A360" s="12" t="n">
        <f aca="false">A359</f>
        <v>42719</v>
      </c>
      <c r="B360" s="7" t="n">
        <v>20</v>
      </c>
      <c r="C360" s="13" t="n">
        <v>0.120346388213292</v>
      </c>
      <c r="E360" s="14"/>
      <c r="F360" s="15"/>
      <c r="G360" s="16"/>
      <c r="H360" s="17"/>
    </row>
    <row r="361" customFormat="false" ht="12.75" hidden="false" customHeight="false" outlineLevel="0" collapsed="false">
      <c r="A361" s="12" t="n">
        <f aca="false">A360</f>
        <v>42719</v>
      </c>
      <c r="B361" s="7" t="n">
        <v>21</v>
      </c>
      <c r="C361" s="13" t="n">
        <v>0.112083213583085</v>
      </c>
      <c r="E361" s="14"/>
      <c r="F361" s="15"/>
      <c r="G361" s="16"/>
      <c r="H361" s="17"/>
    </row>
    <row r="362" customFormat="false" ht="12.75" hidden="false" customHeight="false" outlineLevel="0" collapsed="false">
      <c r="A362" s="12" t="n">
        <f aca="false">A361</f>
        <v>42719</v>
      </c>
      <c r="B362" s="7" t="n">
        <v>22</v>
      </c>
      <c r="C362" s="13" t="n">
        <v>0.108182881456864</v>
      </c>
      <c r="E362" s="14"/>
      <c r="F362" s="15"/>
      <c r="G362" s="16"/>
      <c r="H362" s="17"/>
    </row>
    <row r="363" customFormat="false" ht="12.75" hidden="false" customHeight="false" outlineLevel="0" collapsed="false">
      <c r="A363" s="12" t="n">
        <f aca="false">A362</f>
        <v>42719</v>
      </c>
      <c r="B363" s="7" t="n">
        <v>23</v>
      </c>
      <c r="C363" s="13" t="n">
        <v>0.105999020729556</v>
      </c>
      <c r="E363" s="14"/>
      <c r="F363" s="15"/>
      <c r="G363" s="16"/>
      <c r="H363" s="17"/>
    </row>
    <row r="364" customFormat="false" ht="12.75" hidden="false" customHeight="false" outlineLevel="0" collapsed="false">
      <c r="A364" s="12" t="n">
        <f aca="false">A363</f>
        <v>42719</v>
      </c>
      <c r="B364" s="7" t="n">
        <v>24</v>
      </c>
      <c r="C364" s="13" t="n">
        <v>0.105562460712383</v>
      </c>
      <c r="E364" s="14"/>
      <c r="F364" s="15"/>
      <c r="G364" s="16"/>
      <c r="H364" s="17"/>
    </row>
    <row r="365" customFormat="false" ht="12.75" hidden="false" customHeight="false" outlineLevel="0" collapsed="false">
      <c r="A365" s="12" t="n">
        <f aca="false">A341+1</f>
        <v>42720</v>
      </c>
      <c r="B365" s="7" t="n">
        <v>1</v>
      </c>
      <c r="C365" s="13" t="n">
        <v>0.105550652237671</v>
      </c>
      <c r="E365" s="14"/>
      <c r="F365" s="15"/>
      <c r="G365" s="16"/>
      <c r="H365" s="17"/>
    </row>
    <row r="366" customFormat="false" ht="12.75" hidden="false" customHeight="false" outlineLevel="0" collapsed="false">
      <c r="A366" s="12" t="n">
        <f aca="false">A365</f>
        <v>42720</v>
      </c>
      <c r="B366" s="7" t="n">
        <v>2</v>
      </c>
      <c r="C366" s="13" t="n">
        <v>0.108858227217153</v>
      </c>
      <c r="E366" s="14"/>
      <c r="F366" s="15"/>
      <c r="G366" s="16"/>
      <c r="H366" s="17"/>
    </row>
    <row r="367" customFormat="false" ht="12.75" hidden="false" customHeight="false" outlineLevel="0" collapsed="false">
      <c r="A367" s="12" t="n">
        <f aca="false">A366</f>
        <v>42720</v>
      </c>
      <c r="B367" s="7" t="n">
        <v>3</v>
      </c>
      <c r="C367" s="13" t="n">
        <v>0.117732755574034</v>
      </c>
      <c r="E367" s="14"/>
      <c r="F367" s="15"/>
      <c r="G367" s="16"/>
      <c r="H367" s="17"/>
    </row>
    <row r="368" customFormat="false" ht="12.75" hidden="false" customHeight="false" outlineLevel="0" collapsed="false">
      <c r="A368" s="12" t="n">
        <f aca="false">A367</f>
        <v>42720</v>
      </c>
      <c r="B368" s="7" t="n">
        <v>4</v>
      </c>
      <c r="C368" s="13" t="n">
        <v>0.127929408842011</v>
      </c>
      <c r="E368" s="14"/>
      <c r="F368" s="15"/>
      <c r="G368" s="16"/>
      <c r="H368" s="17"/>
    </row>
    <row r="369" customFormat="false" ht="12.75" hidden="false" customHeight="false" outlineLevel="0" collapsed="false">
      <c r="A369" s="12" t="n">
        <f aca="false">A368</f>
        <v>42720</v>
      </c>
      <c r="B369" s="7" t="n">
        <v>5</v>
      </c>
      <c r="C369" s="13" t="n">
        <v>0.133239828409513</v>
      </c>
      <c r="E369" s="14"/>
      <c r="F369" s="15"/>
      <c r="G369" s="16"/>
      <c r="H369" s="17"/>
    </row>
    <row r="370" customFormat="false" ht="12.75" hidden="false" customHeight="false" outlineLevel="0" collapsed="false">
      <c r="A370" s="12" t="n">
        <f aca="false">A369</f>
        <v>42720</v>
      </c>
      <c r="B370" s="7" t="n">
        <v>6</v>
      </c>
      <c r="C370" s="13" t="n">
        <v>0.136079448385163</v>
      </c>
      <c r="E370" s="14"/>
      <c r="F370" s="15"/>
      <c r="G370" s="16"/>
      <c r="H370" s="17"/>
    </row>
    <row r="371" customFormat="false" ht="12.75" hidden="false" customHeight="false" outlineLevel="0" collapsed="false">
      <c r="A371" s="12" t="n">
        <f aca="false">A370</f>
        <v>42720</v>
      </c>
      <c r="B371" s="7" t="n">
        <v>7</v>
      </c>
      <c r="C371" s="13" t="n">
        <v>0.136242999295387</v>
      </c>
      <c r="E371" s="14"/>
      <c r="F371" s="15"/>
      <c r="G371" s="16"/>
      <c r="H371" s="17"/>
    </row>
    <row r="372" customFormat="false" ht="12.75" hidden="false" customHeight="false" outlineLevel="0" collapsed="false">
      <c r="A372" s="12" t="n">
        <f aca="false">A371</f>
        <v>42720</v>
      </c>
      <c r="B372" s="7" t="n">
        <v>8</v>
      </c>
      <c r="C372" s="13" t="n">
        <v>0.134772313873102</v>
      </c>
      <c r="E372" s="14"/>
      <c r="F372" s="15"/>
      <c r="G372" s="16"/>
      <c r="H372" s="17"/>
    </row>
    <row r="373" customFormat="false" ht="12.75" hidden="false" customHeight="false" outlineLevel="0" collapsed="false">
      <c r="A373" s="12" t="n">
        <f aca="false">A372</f>
        <v>42720</v>
      </c>
      <c r="B373" s="7" t="n">
        <v>9</v>
      </c>
      <c r="C373" s="13" t="n">
        <v>0.131735980264834</v>
      </c>
      <c r="E373" s="14"/>
      <c r="F373" s="15"/>
      <c r="G373" s="16"/>
      <c r="H373" s="17"/>
    </row>
    <row r="374" customFormat="false" ht="12.75" hidden="false" customHeight="false" outlineLevel="0" collapsed="false">
      <c r="A374" s="12" t="n">
        <f aca="false">A373</f>
        <v>42720</v>
      </c>
      <c r="B374" s="7" t="n">
        <v>10</v>
      </c>
      <c r="C374" s="13" t="n">
        <v>0.133252343978518</v>
      </c>
      <c r="E374" s="14"/>
      <c r="F374" s="15"/>
      <c r="G374" s="16"/>
      <c r="H374" s="17"/>
    </row>
    <row r="375" customFormat="false" ht="12.75" hidden="false" customHeight="false" outlineLevel="0" collapsed="false">
      <c r="A375" s="12" t="n">
        <f aca="false">A374</f>
        <v>42720</v>
      </c>
      <c r="B375" s="7" t="n">
        <v>11</v>
      </c>
      <c r="C375" s="13" t="n">
        <v>0.134966128419113</v>
      </c>
      <c r="E375" s="14"/>
      <c r="F375" s="15"/>
      <c r="G375" s="16"/>
      <c r="H375" s="17"/>
    </row>
    <row r="376" customFormat="false" ht="12.75" hidden="false" customHeight="false" outlineLevel="0" collapsed="false">
      <c r="A376" s="12" t="n">
        <f aca="false">A375</f>
        <v>42720</v>
      </c>
      <c r="B376" s="7" t="n">
        <v>12</v>
      </c>
      <c r="C376" s="13" t="n">
        <v>0.13372616786499</v>
      </c>
      <c r="E376" s="14"/>
      <c r="F376" s="15"/>
      <c r="G376" s="16"/>
      <c r="H376" s="17"/>
    </row>
    <row r="377" customFormat="false" ht="12.75" hidden="false" customHeight="false" outlineLevel="0" collapsed="false">
      <c r="A377" s="12" t="n">
        <f aca="false">A376</f>
        <v>42720</v>
      </c>
      <c r="B377" s="7" t="n">
        <v>13</v>
      </c>
      <c r="C377" s="13" t="n">
        <v>0.13908947808569</v>
      </c>
      <c r="E377" s="14"/>
      <c r="F377" s="15"/>
      <c r="G377" s="16"/>
      <c r="H377" s="17"/>
    </row>
    <row r="378" customFormat="false" ht="12.75" hidden="false" customHeight="false" outlineLevel="0" collapsed="false">
      <c r="A378" s="12" t="n">
        <f aca="false">A377</f>
        <v>42720</v>
      </c>
      <c r="B378" s="7" t="n">
        <v>14</v>
      </c>
      <c r="C378" s="13" t="n">
        <v>0.144379604046952</v>
      </c>
      <c r="E378" s="14"/>
      <c r="F378" s="15"/>
      <c r="G378" s="16"/>
      <c r="H378" s="17"/>
    </row>
    <row r="379" customFormat="false" ht="12.75" hidden="false" customHeight="false" outlineLevel="0" collapsed="false">
      <c r="A379" s="12" t="n">
        <f aca="false">A378</f>
        <v>42720</v>
      </c>
      <c r="B379" s="7" t="n">
        <v>15</v>
      </c>
      <c r="C379" s="13" t="n">
        <v>0.144234154750656</v>
      </c>
      <c r="E379" s="14"/>
      <c r="F379" s="15"/>
      <c r="G379" s="16"/>
      <c r="H379" s="17"/>
    </row>
    <row r="380" customFormat="false" ht="12.75" hidden="false" customHeight="false" outlineLevel="0" collapsed="false">
      <c r="A380" s="12" t="n">
        <f aca="false">A379</f>
        <v>42720</v>
      </c>
      <c r="B380" s="7" t="n">
        <v>16</v>
      </c>
      <c r="C380" s="13" t="n">
        <v>0.141609279312122</v>
      </c>
      <c r="E380" s="14"/>
      <c r="F380" s="15"/>
      <c r="G380" s="16"/>
      <c r="H380" s="17"/>
    </row>
    <row r="381" customFormat="false" ht="12.75" hidden="false" customHeight="false" outlineLevel="0" collapsed="false">
      <c r="A381" s="12" t="n">
        <f aca="false">A380</f>
        <v>42720</v>
      </c>
      <c r="B381" s="7" t="n">
        <v>17</v>
      </c>
      <c r="C381" s="13" t="n">
        <v>0.139556160319792</v>
      </c>
      <c r="E381" s="14"/>
      <c r="F381" s="15"/>
      <c r="G381" s="16"/>
      <c r="H381" s="17"/>
    </row>
    <row r="382" customFormat="false" ht="12.75" hidden="false" customHeight="false" outlineLevel="0" collapsed="false">
      <c r="A382" s="12" t="n">
        <f aca="false">A381</f>
        <v>42720</v>
      </c>
      <c r="B382" s="7" t="n">
        <v>18</v>
      </c>
      <c r="C382" s="13" t="n">
        <v>0.135710133035358</v>
      </c>
      <c r="E382" s="14"/>
      <c r="F382" s="15"/>
      <c r="G382" s="16"/>
      <c r="H382" s="17"/>
    </row>
    <row r="383" customFormat="false" ht="12.75" hidden="false" customHeight="false" outlineLevel="0" collapsed="false">
      <c r="A383" s="12" t="n">
        <f aca="false">A382</f>
        <v>42720</v>
      </c>
      <c r="B383" s="7" t="n">
        <v>19</v>
      </c>
      <c r="C383" s="13" t="n">
        <v>0.131180204149677</v>
      </c>
      <c r="E383" s="14"/>
      <c r="F383" s="15"/>
      <c r="G383" s="16"/>
      <c r="H383" s="17"/>
    </row>
    <row r="384" customFormat="false" ht="12.75" hidden="false" customHeight="false" outlineLevel="0" collapsed="false">
      <c r="A384" s="12" t="n">
        <f aca="false">A383</f>
        <v>42720</v>
      </c>
      <c r="B384" s="7" t="n">
        <v>20</v>
      </c>
      <c r="C384" s="13" t="n">
        <v>0.123561758096824</v>
      </c>
      <c r="E384" s="14"/>
      <c r="F384" s="15"/>
      <c r="G384" s="16"/>
      <c r="H384" s="17"/>
    </row>
    <row r="385" customFormat="false" ht="12.75" hidden="false" customHeight="false" outlineLevel="0" collapsed="false">
      <c r="A385" s="12" t="n">
        <f aca="false">A384</f>
        <v>42720</v>
      </c>
      <c r="B385" s="7" t="n">
        <v>21</v>
      </c>
      <c r="C385" s="13" t="n">
        <v>0.116314890095517</v>
      </c>
      <c r="E385" s="14"/>
      <c r="F385" s="15"/>
      <c r="G385" s="16"/>
      <c r="H385" s="17"/>
    </row>
    <row r="386" customFormat="false" ht="12.75" hidden="false" customHeight="false" outlineLevel="0" collapsed="false">
      <c r="A386" s="12" t="n">
        <f aca="false">A385</f>
        <v>42720</v>
      </c>
      <c r="B386" s="7" t="n">
        <v>22</v>
      </c>
      <c r="C386" s="13" t="n">
        <v>0.112258997224596</v>
      </c>
      <c r="E386" s="14"/>
      <c r="F386" s="15"/>
      <c r="G386" s="16"/>
      <c r="H386" s="17"/>
    </row>
    <row r="387" customFormat="false" ht="12.75" hidden="false" customHeight="false" outlineLevel="0" collapsed="false">
      <c r="A387" s="12" t="n">
        <f aca="false">A386</f>
        <v>42720</v>
      </c>
      <c r="B387" s="7" t="n">
        <v>23</v>
      </c>
      <c r="C387" s="13" t="n">
        <v>0.109963486308251</v>
      </c>
      <c r="E387" s="14"/>
      <c r="F387" s="15"/>
      <c r="G387" s="16"/>
      <c r="H387" s="17"/>
    </row>
    <row r="388" customFormat="false" ht="12.75" hidden="false" customHeight="false" outlineLevel="0" collapsed="false">
      <c r="A388" s="12" t="n">
        <f aca="false">A387</f>
        <v>42720</v>
      </c>
      <c r="B388" s="7" t="n">
        <v>24</v>
      </c>
      <c r="C388" s="13" t="n">
        <v>0.107396451182973</v>
      </c>
      <c r="E388" s="14"/>
      <c r="F388" s="15"/>
      <c r="G388" s="16"/>
      <c r="H388" s="17"/>
    </row>
    <row r="389" customFormat="false" ht="12.75" hidden="false" customHeight="false" outlineLevel="0" collapsed="false">
      <c r="A389" s="12" t="n">
        <f aca="false">A365+1</f>
        <v>42721</v>
      </c>
      <c r="B389" s="7" t="n">
        <v>1</v>
      </c>
      <c r="C389" s="13" t="n">
        <v>0.107262598233101</v>
      </c>
      <c r="E389" s="14"/>
      <c r="F389" s="15"/>
      <c r="G389" s="16"/>
      <c r="H389" s="17"/>
    </row>
    <row r="390" customFormat="false" ht="12.75" hidden="false" customHeight="false" outlineLevel="0" collapsed="false">
      <c r="A390" s="12" t="n">
        <f aca="false">A389</f>
        <v>42721</v>
      </c>
      <c r="B390" s="7" t="n">
        <v>2</v>
      </c>
      <c r="C390" s="13" t="n">
        <v>0.108402222106892</v>
      </c>
      <c r="E390" s="14"/>
      <c r="F390" s="15"/>
      <c r="G390" s="16"/>
      <c r="H390" s="17"/>
    </row>
    <row r="391" customFormat="false" ht="12.75" hidden="false" customHeight="false" outlineLevel="0" collapsed="false">
      <c r="A391" s="12" t="n">
        <f aca="false">A390</f>
        <v>42721</v>
      </c>
      <c r="B391" s="7" t="n">
        <v>3</v>
      </c>
      <c r="C391" s="13" t="n">
        <v>0.112350495226252</v>
      </c>
      <c r="E391" s="14"/>
      <c r="F391" s="15"/>
      <c r="G391" s="16"/>
      <c r="H391" s="17"/>
    </row>
    <row r="392" customFormat="false" ht="12.75" hidden="false" customHeight="false" outlineLevel="0" collapsed="false">
      <c r="A392" s="12" t="n">
        <f aca="false">A391</f>
        <v>42721</v>
      </c>
      <c r="B392" s="7" t="n">
        <v>4</v>
      </c>
      <c r="C392" s="13" t="n">
        <v>0.118901370313882</v>
      </c>
      <c r="E392" s="14"/>
      <c r="F392" s="15"/>
      <c r="G392" s="16"/>
      <c r="H392" s="17"/>
    </row>
    <row r="393" customFormat="false" ht="12.75" hidden="false" customHeight="false" outlineLevel="0" collapsed="false">
      <c r="A393" s="12" t="n">
        <f aca="false">A392</f>
        <v>42721</v>
      </c>
      <c r="B393" s="7" t="n">
        <v>5</v>
      </c>
      <c r="C393" s="13" t="n">
        <v>0.127556770149023</v>
      </c>
      <c r="E393" s="14"/>
      <c r="F393" s="15"/>
      <c r="G393" s="16"/>
      <c r="H393" s="17"/>
    </row>
    <row r="394" customFormat="false" ht="12.75" hidden="false" customHeight="false" outlineLevel="0" collapsed="false">
      <c r="A394" s="12" t="n">
        <f aca="false">A393</f>
        <v>42721</v>
      </c>
      <c r="B394" s="7" t="n">
        <v>6</v>
      </c>
      <c r="C394" s="13" t="n">
        <v>0.133367600348455</v>
      </c>
      <c r="E394" s="14"/>
      <c r="F394" s="15"/>
      <c r="G394" s="16"/>
      <c r="H394" s="17"/>
    </row>
    <row r="395" customFormat="false" ht="12.75" hidden="false" customHeight="false" outlineLevel="0" collapsed="false">
      <c r="A395" s="12" t="n">
        <f aca="false">A394</f>
        <v>42721</v>
      </c>
      <c r="B395" s="7" t="n">
        <v>7</v>
      </c>
      <c r="C395" s="13" t="n">
        <v>0.136298435488044</v>
      </c>
      <c r="E395" s="14"/>
      <c r="F395" s="15"/>
      <c r="G395" s="16"/>
      <c r="H395" s="17"/>
    </row>
    <row r="396" customFormat="false" ht="12.75" hidden="false" customHeight="false" outlineLevel="0" collapsed="false">
      <c r="A396" s="12" t="n">
        <f aca="false">A395</f>
        <v>42721</v>
      </c>
      <c r="B396" s="7" t="n">
        <v>8</v>
      </c>
      <c r="C396" s="13" t="n">
        <v>0.136703812646848</v>
      </c>
      <c r="E396" s="14"/>
      <c r="F396" s="15"/>
      <c r="G396" s="16"/>
      <c r="H396" s="17"/>
    </row>
    <row r="397" customFormat="false" ht="12.75" hidden="false" customHeight="false" outlineLevel="0" collapsed="false">
      <c r="A397" s="12" t="n">
        <f aca="false">A396</f>
        <v>42721</v>
      </c>
      <c r="B397" s="7" t="n">
        <v>9</v>
      </c>
      <c r="C397" s="13" t="n">
        <v>0.134965562743677</v>
      </c>
      <c r="E397" s="14"/>
      <c r="F397" s="15"/>
      <c r="G397" s="16"/>
      <c r="H397" s="17"/>
    </row>
    <row r="398" customFormat="false" ht="12.75" hidden="false" customHeight="false" outlineLevel="0" collapsed="false">
      <c r="A398" s="12" t="n">
        <f aca="false">A397</f>
        <v>42721</v>
      </c>
      <c r="B398" s="7" t="n">
        <v>10</v>
      </c>
      <c r="C398" s="13" t="n">
        <v>0.136257424018986</v>
      </c>
      <c r="E398" s="14"/>
      <c r="F398" s="15"/>
      <c r="G398" s="16"/>
      <c r="H398" s="17"/>
    </row>
    <row r="399" customFormat="false" ht="12.75" hidden="false" customHeight="false" outlineLevel="0" collapsed="false">
      <c r="A399" s="12" t="n">
        <f aca="false">A398</f>
        <v>42721</v>
      </c>
      <c r="B399" s="7" t="n">
        <v>11</v>
      </c>
      <c r="C399" s="13" t="n">
        <v>0.137327681942526</v>
      </c>
      <c r="E399" s="14"/>
      <c r="F399" s="15"/>
      <c r="G399" s="16"/>
      <c r="H399" s="17"/>
    </row>
    <row r="400" customFormat="false" ht="12.75" hidden="false" customHeight="false" outlineLevel="0" collapsed="false">
      <c r="A400" s="12" t="n">
        <f aca="false">A399</f>
        <v>42721</v>
      </c>
      <c r="B400" s="7" t="n">
        <v>12</v>
      </c>
      <c r="C400" s="13" t="n">
        <v>0.137663268894503</v>
      </c>
      <c r="E400" s="14"/>
      <c r="F400" s="15"/>
      <c r="G400" s="16"/>
      <c r="H400" s="17"/>
    </row>
    <row r="401" customFormat="false" ht="12.75" hidden="false" customHeight="false" outlineLevel="0" collapsed="false">
      <c r="A401" s="12" t="n">
        <f aca="false">A400</f>
        <v>42721</v>
      </c>
      <c r="B401" s="7" t="n">
        <v>13</v>
      </c>
      <c r="C401" s="13" t="n">
        <v>0.14286656367645</v>
      </c>
      <c r="E401" s="14"/>
      <c r="F401" s="15"/>
      <c r="G401" s="16"/>
      <c r="H401" s="17"/>
    </row>
    <row r="402" customFormat="false" ht="12.75" hidden="false" customHeight="false" outlineLevel="0" collapsed="false">
      <c r="A402" s="12" t="n">
        <f aca="false">A401</f>
        <v>42721</v>
      </c>
      <c r="B402" s="7" t="n">
        <v>14</v>
      </c>
      <c r="C402" s="13" t="n">
        <v>0.147639379452153</v>
      </c>
      <c r="E402" s="14"/>
      <c r="F402" s="15"/>
      <c r="G402" s="16"/>
      <c r="H402" s="17"/>
    </row>
    <row r="403" customFormat="false" ht="12.75" hidden="false" customHeight="false" outlineLevel="0" collapsed="false">
      <c r="A403" s="12" t="n">
        <f aca="false">A402</f>
        <v>42721</v>
      </c>
      <c r="B403" s="7" t="n">
        <v>15</v>
      </c>
      <c r="C403" s="13" t="n">
        <v>0.145974667355568</v>
      </c>
      <c r="E403" s="14"/>
      <c r="F403" s="15"/>
      <c r="G403" s="16"/>
      <c r="H403" s="17"/>
    </row>
    <row r="404" customFormat="false" ht="12.75" hidden="false" customHeight="false" outlineLevel="0" collapsed="false">
      <c r="A404" s="12" t="n">
        <f aca="false">A403</f>
        <v>42721</v>
      </c>
      <c r="B404" s="7" t="n">
        <v>16</v>
      </c>
      <c r="C404" s="13" t="n">
        <v>0.141899329391559</v>
      </c>
      <c r="E404" s="14"/>
      <c r="F404" s="15"/>
      <c r="G404" s="16"/>
      <c r="H404" s="17"/>
    </row>
    <row r="405" customFormat="false" ht="12.75" hidden="false" customHeight="false" outlineLevel="0" collapsed="false">
      <c r="A405" s="12" t="n">
        <f aca="false">A404</f>
        <v>42721</v>
      </c>
      <c r="B405" s="7" t="n">
        <v>17</v>
      </c>
      <c r="C405" s="13" t="n">
        <v>0.138934341597566</v>
      </c>
      <c r="E405" s="14"/>
      <c r="F405" s="15"/>
      <c r="G405" s="16"/>
      <c r="H405" s="17"/>
    </row>
    <row r="406" customFormat="false" ht="12.75" hidden="false" customHeight="false" outlineLevel="0" collapsed="false">
      <c r="A406" s="12" t="n">
        <f aca="false">A405</f>
        <v>42721</v>
      </c>
      <c r="B406" s="7" t="n">
        <v>18</v>
      </c>
      <c r="C406" s="13" t="n">
        <v>0.136470471529797</v>
      </c>
      <c r="E406" s="14"/>
      <c r="F406" s="15"/>
      <c r="G406" s="16"/>
      <c r="H406" s="17"/>
    </row>
    <row r="407" customFormat="false" ht="12.75" hidden="false" customHeight="false" outlineLevel="0" collapsed="false">
      <c r="A407" s="12" t="n">
        <f aca="false">A406</f>
        <v>42721</v>
      </c>
      <c r="B407" s="7" t="n">
        <v>19</v>
      </c>
      <c r="C407" s="13" t="n">
        <v>0.131072655107545</v>
      </c>
      <c r="E407" s="14"/>
      <c r="F407" s="15"/>
      <c r="G407" s="16"/>
      <c r="H407" s="17"/>
    </row>
    <row r="408" customFormat="false" ht="12.75" hidden="false" customHeight="false" outlineLevel="0" collapsed="false">
      <c r="A408" s="12" t="n">
        <f aca="false">A407</f>
        <v>42721</v>
      </c>
      <c r="B408" s="7" t="n">
        <v>20</v>
      </c>
      <c r="C408" s="13" t="n">
        <v>0.123842545241008</v>
      </c>
      <c r="E408" s="14"/>
      <c r="F408" s="15"/>
      <c r="G408" s="16"/>
      <c r="H408" s="17"/>
    </row>
    <row r="409" customFormat="false" ht="12.75" hidden="false" customHeight="false" outlineLevel="0" collapsed="false">
      <c r="A409" s="12" t="n">
        <f aca="false">A408</f>
        <v>42721</v>
      </c>
      <c r="B409" s="7" t="n">
        <v>21</v>
      </c>
      <c r="C409" s="13" t="n">
        <v>0.116790198880007</v>
      </c>
      <c r="E409" s="14"/>
      <c r="F409" s="15"/>
      <c r="G409" s="16"/>
      <c r="H409" s="17"/>
    </row>
    <row r="410" customFormat="false" ht="12.75" hidden="false" customHeight="false" outlineLevel="0" collapsed="false">
      <c r="A410" s="12" t="n">
        <f aca="false">A409</f>
        <v>42721</v>
      </c>
      <c r="B410" s="7" t="n">
        <v>22</v>
      </c>
      <c r="C410" s="13" t="n">
        <v>0.112554704058386</v>
      </c>
      <c r="E410" s="14"/>
      <c r="F410" s="15"/>
      <c r="G410" s="16"/>
      <c r="H410" s="17"/>
    </row>
    <row r="411" customFormat="false" ht="12.75" hidden="false" customHeight="false" outlineLevel="0" collapsed="false">
      <c r="A411" s="12" t="n">
        <f aca="false">A410</f>
        <v>42721</v>
      </c>
      <c r="B411" s="7" t="n">
        <v>23</v>
      </c>
      <c r="C411" s="13" t="n">
        <v>0.108766163540062</v>
      </c>
      <c r="E411" s="14"/>
      <c r="F411" s="15"/>
      <c r="G411" s="16"/>
      <c r="H411" s="17"/>
    </row>
    <row r="412" customFormat="false" ht="12.75" hidden="false" customHeight="false" outlineLevel="0" collapsed="false">
      <c r="A412" s="12" t="n">
        <f aca="false">A411</f>
        <v>42721</v>
      </c>
      <c r="B412" s="7" t="n">
        <v>24</v>
      </c>
      <c r="C412" s="13" t="n">
        <v>0.107944166423178</v>
      </c>
      <c r="E412" s="14"/>
      <c r="F412" s="15"/>
      <c r="G412" s="16"/>
      <c r="H412" s="17"/>
    </row>
    <row r="413" customFormat="false" ht="12.75" hidden="false" customHeight="false" outlineLevel="0" collapsed="false">
      <c r="A413" s="12" t="n">
        <f aca="false">A389+1</f>
        <v>42722</v>
      </c>
      <c r="B413" s="7" t="n">
        <v>1</v>
      </c>
      <c r="C413" s="13" t="n">
        <v>0.10755243618425</v>
      </c>
      <c r="E413" s="14"/>
      <c r="F413" s="15"/>
      <c r="G413" s="16"/>
      <c r="H413" s="17"/>
    </row>
    <row r="414" customFormat="false" ht="12.75" hidden="false" customHeight="false" outlineLevel="0" collapsed="false">
      <c r="A414" s="12" t="n">
        <f aca="false">A413</f>
        <v>42722</v>
      </c>
      <c r="B414" s="7" t="n">
        <v>2</v>
      </c>
      <c r="C414" s="13" t="n">
        <v>0.108356755943782</v>
      </c>
      <c r="E414" s="14"/>
      <c r="F414" s="15"/>
      <c r="G414" s="16"/>
      <c r="H414" s="17"/>
    </row>
    <row r="415" customFormat="false" ht="12.75" hidden="false" customHeight="false" outlineLevel="0" collapsed="false">
      <c r="A415" s="12" t="n">
        <f aca="false">A414</f>
        <v>42722</v>
      </c>
      <c r="B415" s="7" t="n">
        <v>3</v>
      </c>
      <c r="C415" s="13" t="n">
        <v>0.111670341224763</v>
      </c>
      <c r="E415" s="14"/>
      <c r="F415" s="15"/>
      <c r="G415" s="16"/>
      <c r="H415" s="17"/>
    </row>
    <row r="416" customFormat="false" ht="12.75" hidden="false" customHeight="false" outlineLevel="0" collapsed="false">
      <c r="A416" s="12" t="n">
        <f aca="false">A415</f>
        <v>42722</v>
      </c>
      <c r="B416" s="7" t="n">
        <v>4</v>
      </c>
      <c r="C416" s="13" t="n">
        <v>0.1161157723423</v>
      </c>
      <c r="E416" s="14"/>
      <c r="F416" s="15"/>
      <c r="G416" s="16"/>
      <c r="H416" s="17"/>
    </row>
    <row r="417" customFormat="false" ht="12.75" hidden="false" customHeight="false" outlineLevel="0" collapsed="false">
      <c r="A417" s="12" t="n">
        <f aca="false">A416</f>
        <v>42722</v>
      </c>
      <c r="B417" s="7" t="n">
        <v>5</v>
      </c>
      <c r="C417" s="13" t="n">
        <v>0.1230474177073</v>
      </c>
      <c r="E417" s="14"/>
      <c r="F417" s="15"/>
      <c r="G417" s="16"/>
      <c r="H417" s="17"/>
    </row>
    <row r="418" customFormat="false" ht="12.75" hidden="false" customHeight="false" outlineLevel="0" collapsed="false">
      <c r="A418" s="12" t="n">
        <f aca="false">A417</f>
        <v>42722</v>
      </c>
      <c r="B418" s="7" t="n">
        <v>6</v>
      </c>
      <c r="C418" s="13" t="n">
        <v>0.130076571375455</v>
      </c>
      <c r="E418" s="14"/>
      <c r="F418" s="15"/>
      <c r="G418" s="16"/>
      <c r="H418" s="17"/>
    </row>
    <row r="419" customFormat="false" ht="12.75" hidden="false" customHeight="false" outlineLevel="0" collapsed="false">
      <c r="A419" s="12" t="n">
        <f aca="false">A418</f>
        <v>42722</v>
      </c>
      <c r="B419" s="7" t="n">
        <v>7</v>
      </c>
      <c r="C419" s="13" t="n">
        <v>0.134409645209661</v>
      </c>
      <c r="E419" s="14"/>
      <c r="F419" s="15"/>
      <c r="G419" s="16"/>
      <c r="H419" s="17"/>
    </row>
    <row r="420" customFormat="false" ht="12.75" hidden="false" customHeight="false" outlineLevel="0" collapsed="false">
      <c r="A420" s="12" t="n">
        <f aca="false">A419</f>
        <v>42722</v>
      </c>
      <c r="B420" s="7" t="n">
        <v>8</v>
      </c>
      <c r="C420" s="13" t="n">
        <v>0.135114123254866</v>
      </c>
      <c r="E420" s="14"/>
      <c r="F420" s="15"/>
      <c r="G420" s="16"/>
      <c r="H420" s="17"/>
    </row>
    <row r="421" customFormat="false" ht="12.75" hidden="false" customHeight="false" outlineLevel="0" collapsed="false">
      <c r="A421" s="12" t="n">
        <f aca="false">A420</f>
        <v>42722</v>
      </c>
      <c r="B421" s="7" t="n">
        <v>9</v>
      </c>
      <c r="C421" s="13" t="n">
        <v>0.133273486097911</v>
      </c>
      <c r="E421" s="14"/>
      <c r="F421" s="15"/>
      <c r="G421" s="16"/>
      <c r="H421" s="17"/>
    </row>
    <row r="422" customFormat="false" ht="12.75" hidden="false" customHeight="false" outlineLevel="0" collapsed="false">
      <c r="A422" s="12" t="n">
        <f aca="false">A421</f>
        <v>42722</v>
      </c>
      <c r="B422" s="7" t="n">
        <v>10</v>
      </c>
      <c r="C422" s="13" t="n">
        <v>0.132470721945827</v>
      </c>
      <c r="E422" s="14"/>
      <c r="F422" s="15"/>
      <c r="G422" s="16"/>
      <c r="H422" s="17"/>
    </row>
    <row r="423" customFormat="false" ht="12.75" hidden="false" customHeight="false" outlineLevel="0" collapsed="false">
      <c r="A423" s="12" t="n">
        <f aca="false">A422</f>
        <v>42722</v>
      </c>
      <c r="B423" s="7" t="n">
        <v>11</v>
      </c>
      <c r="C423" s="13" t="n">
        <v>0.132961798933075</v>
      </c>
      <c r="E423" s="14"/>
      <c r="F423" s="15"/>
      <c r="G423" s="16"/>
      <c r="H423" s="17"/>
    </row>
    <row r="424" customFormat="false" ht="12.75" hidden="false" customHeight="false" outlineLevel="0" collapsed="false">
      <c r="A424" s="12" t="n">
        <f aca="false">A423</f>
        <v>42722</v>
      </c>
      <c r="B424" s="7" t="n">
        <v>12</v>
      </c>
      <c r="C424" s="13" t="n">
        <v>0.134813820308165</v>
      </c>
      <c r="E424" s="14"/>
      <c r="F424" s="15"/>
      <c r="G424" s="16"/>
      <c r="H424" s="17"/>
    </row>
    <row r="425" customFormat="false" ht="12.75" hidden="false" customHeight="false" outlineLevel="0" collapsed="false">
      <c r="A425" s="12" t="n">
        <f aca="false">A424</f>
        <v>42722</v>
      </c>
      <c r="B425" s="7" t="n">
        <v>13</v>
      </c>
      <c r="C425" s="13" t="n">
        <v>0.141952220044758</v>
      </c>
      <c r="E425" s="14"/>
      <c r="F425" s="15"/>
      <c r="G425" s="16"/>
      <c r="H425" s="17"/>
    </row>
    <row r="426" customFormat="false" ht="12.75" hidden="false" customHeight="false" outlineLevel="0" collapsed="false">
      <c r="A426" s="12" t="n">
        <f aca="false">A425</f>
        <v>42722</v>
      </c>
      <c r="B426" s="7" t="n">
        <v>14</v>
      </c>
      <c r="C426" s="13" t="n">
        <v>0.148539793326251</v>
      </c>
      <c r="E426" s="14"/>
      <c r="F426" s="15"/>
      <c r="G426" s="16"/>
      <c r="H426" s="17"/>
    </row>
    <row r="427" customFormat="false" ht="12.75" hidden="false" customHeight="false" outlineLevel="0" collapsed="false">
      <c r="A427" s="12" t="n">
        <f aca="false">A426</f>
        <v>42722</v>
      </c>
      <c r="B427" s="7" t="n">
        <v>15</v>
      </c>
      <c r="C427" s="13" t="n">
        <v>0.148214954207545</v>
      </c>
      <c r="E427" s="14"/>
      <c r="F427" s="15"/>
      <c r="G427" s="16"/>
      <c r="H427" s="17"/>
    </row>
    <row r="428" customFormat="false" ht="12.75" hidden="false" customHeight="false" outlineLevel="0" collapsed="false">
      <c r="A428" s="12" t="n">
        <f aca="false">A427</f>
        <v>42722</v>
      </c>
      <c r="B428" s="7" t="n">
        <v>16</v>
      </c>
      <c r="C428" s="13" t="n">
        <v>0.145834167719332</v>
      </c>
      <c r="E428" s="14"/>
      <c r="F428" s="15"/>
      <c r="G428" s="16"/>
      <c r="H428" s="17"/>
    </row>
    <row r="429" customFormat="false" ht="12.75" hidden="false" customHeight="false" outlineLevel="0" collapsed="false">
      <c r="A429" s="12" t="n">
        <f aca="false">A428</f>
        <v>42722</v>
      </c>
      <c r="B429" s="7" t="n">
        <v>17</v>
      </c>
      <c r="C429" s="13" t="n">
        <v>0.143636589362718</v>
      </c>
      <c r="E429" s="14"/>
      <c r="F429" s="15"/>
      <c r="G429" s="16"/>
      <c r="H429" s="17"/>
    </row>
    <row r="430" customFormat="false" ht="12.75" hidden="false" customHeight="false" outlineLevel="0" collapsed="false">
      <c r="A430" s="12" t="n">
        <f aca="false">A429</f>
        <v>42722</v>
      </c>
      <c r="B430" s="7" t="n">
        <v>18</v>
      </c>
      <c r="C430" s="13" t="n">
        <v>0.141193932123772</v>
      </c>
      <c r="E430" s="14"/>
      <c r="F430" s="15"/>
      <c r="G430" s="16"/>
      <c r="H430" s="17"/>
    </row>
    <row r="431" customFormat="false" ht="12.75" hidden="false" customHeight="false" outlineLevel="0" collapsed="false">
      <c r="A431" s="12" t="n">
        <f aca="false">A430</f>
        <v>42722</v>
      </c>
      <c r="B431" s="7" t="n">
        <v>19</v>
      </c>
      <c r="C431" s="13" t="n">
        <v>0.133551515574349</v>
      </c>
      <c r="E431" s="14"/>
      <c r="F431" s="15"/>
      <c r="G431" s="16"/>
      <c r="H431" s="17"/>
    </row>
    <row r="432" customFormat="false" ht="12.75" hidden="false" customHeight="false" outlineLevel="0" collapsed="false">
      <c r="A432" s="12" t="n">
        <f aca="false">A431</f>
        <v>42722</v>
      </c>
      <c r="B432" s="7" t="n">
        <v>20</v>
      </c>
      <c r="C432" s="13" t="n">
        <v>0.125346959061122</v>
      </c>
      <c r="E432" s="14"/>
      <c r="F432" s="15"/>
      <c r="G432" s="16"/>
      <c r="H432" s="17"/>
    </row>
    <row r="433" customFormat="false" ht="12.75" hidden="false" customHeight="false" outlineLevel="0" collapsed="false">
      <c r="A433" s="12" t="n">
        <f aca="false">A432</f>
        <v>42722</v>
      </c>
      <c r="B433" s="7" t="n">
        <v>21</v>
      </c>
      <c r="C433" s="13" t="n">
        <v>0.118266328928357</v>
      </c>
      <c r="E433" s="14"/>
      <c r="F433" s="15"/>
      <c r="G433" s="16"/>
      <c r="H433" s="17"/>
    </row>
    <row r="434" customFormat="false" ht="12.75" hidden="false" customHeight="false" outlineLevel="0" collapsed="false">
      <c r="A434" s="12" t="n">
        <f aca="false">A433</f>
        <v>42722</v>
      </c>
      <c r="B434" s="7" t="n">
        <v>22</v>
      </c>
      <c r="C434" s="13" t="n">
        <v>0.114647420331186</v>
      </c>
      <c r="E434" s="14"/>
      <c r="F434" s="15"/>
      <c r="G434" s="16"/>
      <c r="H434" s="17"/>
    </row>
    <row r="435" customFormat="false" ht="12.75" hidden="false" customHeight="false" outlineLevel="0" collapsed="false">
      <c r="A435" s="12" t="n">
        <f aca="false">A434</f>
        <v>42722</v>
      </c>
      <c r="B435" s="7" t="n">
        <v>23</v>
      </c>
      <c r="C435" s="13" t="n">
        <v>0.1124919847945</v>
      </c>
      <c r="E435" s="14"/>
      <c r="F435" s="15"/>
      <c r="G435" s="16"/>
      <c r="H435" s="17"/>
    </row>
    <row r="436" customFormat="false" ht="12.75" hidden="false" customHeight="false" outlineLevel="0" collapsed="false">
      <c r="A436" s="12" t="n">
        <f aca="false">A435</f>
        <v>42722</v>
      </c>
      <c r="B436" s="7" t="n">
        <v>24</v>
      </c>
      <c r="C436" s="13" t="n">
        <v>0.112206530827974</v>
      </c>
      <c r="E436" s="14"/>
      <c r="F436" s="15"/>
      <c r="G436" s="16"/>
      <c r="H436" s="17"/>
    </row>
    <row r="437" customFormat="false" ht="12.75" hidden="false" customHeight="false" outlineLevel="0" collapsed="false">
      <c r="A437" s="12" t="n">
        <f aca="false">A413+1</f>
        <v>42723</v>
      </c>
      <c r="B437" s="7" t="n">
        <v>1</v>
      </c>
      <c r="C437" s="13" t="n">
        <v>0.112674273703517</v>
      </c>
      <c r="E437" s="14"/>
      <c r="F437" s="15"/>
      <c r="G437" s="16"/>
      <c r="H437" s="17"/>
    </row>
    <row r="438" customFormat="false" ht="12.75" hidden="false" customHeight="false" outlineLevel="0" collapsed="false">
      <c r="A438" s="12" t="n">
        <f aca="false">A437</f>
        <v>42723</v>
      </c>
      <c r="B438" s="7" t="n">
        <v>2</v>
      </c>
      <c r="C438" s="13" t="n">
        <v>0.116350739776228</v>
      </c>
      <c r="E438" s="14"/>
      <c r="F438" s="15"/>
      <c r="G438" s="16"/>
      <c r="H438" s="17"/>
    </row>
    <row r="439" customFormat="false" ht="12.75" hidden="false" customHeight="false" outlineLevel="0" collapsed="false">
      <c r="A439" s="12" t="n">
        <f aca="false">A438</f>
        <v>42723</v>
      </c>
      <c r="B439" s="7" t="n">
        <v>3</v>
      </c>
      <c r="C439" s="13" t="n">
        <v>0.127122472833591</v>
      </c>
      <c r="E439" s="14"/>
      <c r="F439" s="15"/>
      <c r="G439" s="16"/>
      <c r="H439" s="17"/>
    </row>
    <row r="440" customFormat="false" ht="12.75" hidden="false" customHeight="false" outlineLevel="0" collapsed="false">
      <c r="A440" s="12" t="n">
        <f aca="false">A439</f>
        <v>42723</v>
      </c>
      <c r="B440" s="7" t="n">
        <v>4</v>
      </c>
      <c r="C440" s="13" t="n">
        <v>0.137604297230376</v>
      </c>
      <c r="E440" s="14"/>
      <c r="F440" s="15"/>
      <c r="G440" s="16"/>
      <c r="H440" s="17"/>
    </row>
    <row r="441" customFormat="false" ht="12.75" hidden="false" customHeight="false" outlineLevel="0" collapsed="false">
      <c r="A441" s="12" t="n">
        <f aca="false">A440</f>
        <v>42723</v>
      </c>
      <c r="B441" s="7" t="n">
        <v>5</v>
      </c>
      <c r="C441" s="13" t="n">
        <v>0.144971088423961</v>
      </c>
      <c r="E441" s="14"/>
      <c r="F441" s="15"/>
      <c r="G441" s="16"/>
      <c r="H441" s="17"/>
    </row>
    <row r="442" customFormat="false" ht="12.75" hidden="false" customHeight="false" outlineLevel="0" collapsed="false">
      <c r="A442" s="12" t="n">
        <f aca="false">A441</f>
        <v>42723</v>
      </c>
      <c r="B442" s="7" t="n">
        <v>6</v>
      </c>
      <c r="C442" s="13" t="n">
        <v>0.148746052731838</v>
      </c>
      <c r="E442" s="14"/>
      <c r="F442" s="15"/>
      <c r="G442" s="16"/>
      <c r="H442" s="17"/>
    </row>
    <row r="443" customFormat="false" ht="12.75" hidden="false" customHeight="false" outlineLevel="0" collapsed="false">
      <c r="A443" s="12" t="n">
        <f aca="false">A442</f>
        <v>42723</v>
      </c>
      <c r="B443" s="7" t="n">
        <v>7</v>
      </c>
      <c r="C443" s="13" t="n">
        <v>0.1493443959235</v>
      </c>
      <c r="E443" s="14"/>
      <c r="F443" s="15"/>
      <c r="G443" s="16"/>
      <c r="H443" s="17"/>
    </row>
    <row r="444" customFormat="false" ht="12.75" hidden="false" customHeight="false" outlineLevel="0" collapsed="false">
      <c r="A444" s="12" t="n">
        <f aca="false">A443</f>
        <v>42723</v>
      </c>
      <c r="B444" s="7" t="n">
        <v>8</v>
      </c>
      <c r="C444" s="13" t="n">
        <v>0.14735830947025</v>
      </c>
      <c r="E444" s="14"/>
      <c r="F444" s="15"/>
      <c r="G444" s="16"/>
      <c r="H444" s="17"/>
    </row>
    <row r="445" customFormat="false" ht="12.75" hidden="false" customHeight="false" outlineLevel="0" collapsed="false">
      <c r="A445" s="12" t="n">
        <f aca="false">A444</f>
        <v>42723</v>
      </c>
      <c r="B445" s="7" t="n">
        <v>9</v>
      </c>
      <c r="C445" s="13" t="n">
        <v>0.143673075428293</v>
      </c>
      <c r="E445" s="14"/>
      <c r="F445" s="15"/>
      <c r="G445" s="16"/>
      <c r="H445" s="17"/>
    </row>
    <row r="446" customFormat="false" ht="12.75" hidden="false" customHeight="false" outlineLevel="0" collapsed="false">
      <c r="A446" s="12" t="n">
        <f aca="false">A445</f>
        <v>42723</v>
      </c>
      <c r="B446" s="7" t="n">
        <v>10</v>
      </c>
      <c r="C446" s="13" t="n">
        <v>0.145441023291815</v>
      </c>
      <c r="E446" s="14"/>
      <c r="F446" s="15"/>
      <c r="G446" s="16"/>
      <c r="H446" s="17"/>
    </row>
    <row r="447" customFormat="false" ht="12.75" hidden="false" customHeight="false" outlineLevel="0" collapsed="false">
      <c r="A447" s="12" t="n">
        <f aca="false">A446</f>
        <v>42723</v>
      </c>
      <c r="B447" s="7" t="n">
        <v>11</v>
      </c>
      <c r="C447" s="13" t="n">
        <v>0.145795843208592</v>
      </c>
      <c r="E447" s="14"/>
      <c r="F447" s="15"/>
      <c r="G447" s="16"/>
      <c r="H447" s="17"/>
    </row>
    <row r="448" customFormat="false" ht="12.75" hidden="false" customHeight="false" outlineLevel="0" collapsed="false">
      <c r="A448" s="12" t="n">
        <f aca="false">A447</f>
        <v>42723</v>
      </c>
      <c r="B448" s="7" t="n">
        <v>12</v>
      </c>
      <c r="C448" s="13" t="n">
        <v>0.144643703765796</v>
      </c>
      <c r="E448" s="14"/>
      <c r="F448" s="15"/>
      <c r="G448" s="16"/>
      <c r="H448" s="17"/>
    </row>
    <row r="449" customFormat="false" ht="12.75" hidden="false" customHeight="false" outlineLevel="0" collapsed="false">
      <c r="A449" s="12" t="n">
        <f aca="false">A448</f>
        <v>42723</v>
      </c>
      <c r="B449" s="7" t="n">
        <v>13</v>
      </c>
      <c r="C449" s="13" t="n">
        <v>0.149444944732121</v>
      </c>
      <c r="E449" s="14"/>
      <c r="F449" s="15"/>
      <c r="G449" s="16"/>
      <c r="H449" s="17"/>
    </row>
    <row r="450" customFormat="false" ht="12.75" hidden="false" customHeight="false" outlineLevel="0" collapsed="false">
      <c r="A450" s="12" t="n">
        <f aca="false">A449</f>
        <v>42723</v>
      </c>
      <c r="B450" s="7" t="n">
        <v>14</v>
      </c>
      <c r="C450" s="13" t="n">
        <v>0.155395213926348</v>
      </c>
      <c r="E450" s="14"/>
      <c r="F450" s="15"/>
      <c r="G450" s="16"/>
      <c r="H450" s="17"/>
    </row>
    <row r="451" customFormat="false" ht="12.75" hidden="false" customHeight="false" outlineLevel="0" collapsed="false">
      <c r="A451" s="12" t="n">
        <f aca="false">A450</f>
        <v>42723</v>
      </c>
      <c r="B451" s="7" t="n">
        <v>15</v>
      </c>
      <c r="C451" s="13" t="n">
        <v>0.156252990014513</v>
      </c>
      <c r="E451" s="14"/>
      <c r="F451" s="15"/>
      <c r="G451" s="16"/>
      <c r="H451" s="17"/>
    </row>
    <row r="452" customFormat="false" ht="12.75" hidden="false" customHeight="false" outlineLevel="0" collapsed="false">
      <c r="A452" s="12" t="n">
        <f aca="false">A451</f>
        <v>42723</v>
      </c>
      <c r="B452" s="7" t="n">
        <v>16</v>
      </c>
      <c r="C452" s="13" t="n">
        <v>0.153236667174768</v>
      </c>
      <c r="E452" s="14"/>
      <c r="F452" s="15"/>
      <c r="G452" s="16"/>
      <c r="H452" s="17"/>
    </row>
    <row r="453" customFormat="false" ht="12.75" hidden="false" customHeight="false" outlineLevel="0" collapsed="false">
      <c r="A453" s="12" t="n">
        <f aca="false">A452</f>
        <v>42723</v>
      </c>
      <c r="B453" s="7" t="n">
        <v>17</v>
      </c>
      <c r="C453" s="13" t="n">
        <v>0.150642338209739</v>
      </c>
      <c r="E453" s="14"/>
      <c r="F453" s="15"/>
      <c r="G453" s="16"/>
      <c r="H453" s="17"/>
    </row>
    <row r="454" customFormat="false" ht="12.75" hidden="false" customHeight="false" outlineLevel="0" collapsed="false">
      <c r="A454" s="12" t="n">
        <f aca="false">A453</f>
        <v>42723</v>
      </c>
      <c r="B454" s="7" t="n">
        <v>18</v>
      </c>
      <c r="C454" s="13" t="n">
        <v>0.146797371566746</v>
      </c>
      <c r="E454" s="14"/>
      <c r="F454" s="15"/>
      <c r="G454" s="16"/>
      <c r="H454" s="17"/>
    </row>
    <row r="455" customFormat="false" ht="12.75" hidden="false" customHeight="false" outlineLevel="0" collapsed="false">
      <c r="A455" s="12" t="n">
        <f aca="false">A454</f>
        <v>42723</v>
      </c>
      <c r="B455" s="7" t="n">
        <v>19</v>
      </c>
      <c r="C455" s="13" t="n">
        <v>0.140821222721355</v>
      </c>
      <c r="E455" s="14"/>
      <c r="F455" s="15"/>
      <c r="G455" s="16"/>
      <c r="H455" s="17"/>
    </row>
    <row r="456" customFormat="false" ht="12.75" hidden="false" customHeight="false" outlineLevel="0" collapsed="false">
      <c r="A456" s="12" t="n">
        <f aca="false">A455</f>
        <v>42723</v>
      </c>
      <c r="B456" s="7" t="n">
        <v>20</v>
      </c>
      <c r="C456" s="13" t="n">
        <v>0.132449014150998</v>
      </c>
      <c r="E456" s="14"/>
      <c r="F456" s="15"/>
      <c r="G456" s="16"/>
      <c r="H456" s="17"/>
    </row>
    <row r="457" customFormat="false" ht="12.75" hidden="false" customHeight="false" outlineLevel="0" collapsed="false">
      <c r="A457" s="12" t="n">
        <f aca="false">A456</f>
        <v>42723</v>
      </c>
      <c r="B457" s="7" t="n">
        <v>21</v>
      </c>
      <c r="C457" s="13" t="n">
        <v>0.124696290891697</v>
      </c>
      <c r="E457" s="14"/>
      <c r="F457" s="15"/>
      <c r="G457" s="16"/>
      <c r="H457" s="17"/>
    </row>
    <row r="458" customFormat="false" ht="12.75" hidden="false" customHeight="false" outlineLevel="0" collapsed="false">
      <c r="A458" s="12" t="n">
        <f aca="false">A457</f>
        <v>42723</v>
      </c>
      <c r="B458" s="7" t="n">
        <v>22</v>
      </c>
      <c r="C458" s="13" t="n">
        <v>0.12093200370766</v>
      </c>
      <c r="E458" s="14"/>
      <c r="F458" s="15"/>
      <c r="G458" s="16"/>
      <c r="H458" s="17"/>
    </row>
    <row r="459" customFormat="false" ht="12.75" hidden="false" customHeight="false" outlineLevel="0" collapsed="false">
      <c r="A459" s="12" t="n">
        <f aca="false">A458</f>
        <v>42723</v>
      </c>
      <c r="B459" s="7" t="n">
        <v>23</v>
      </c>
      <c r="C459" s="13" t="n">
        <v>0.118971301939568</v>
      </c>
      <c r="E459" s="14"/>
      <c r="F459" s="15"/>
      <c r="G459" s="16"/>
      <c r="H459" s="17"/>
    </row>
    <row r="460" customFormat="false" ht="12.75" hidden="false" customHeight="false" outlineLevel="0" collapsed="false">
      <c r="A460" s="12" t="n">
        <f aca="false">A459</f>
        <v>42723</v>
      </c>
      <c r="B460" s="7" t="n">
        <v>24</v>
      </c>
      <c r="C460" s="13" t="n">
        <v>0.118403434511981</v>
      </c>
      <c r="E460" s="14"/>
      <c r="F460" s="15"/>
      <c r="G460" s="16"/>
      <c r="H460" s="17"/>
    </row>
    <row r="461" customFormat="false" ht="12.75" hidden="false" customHeight="false" outlineLevel="0" collapsed="false">
      <c r="A461" s="12" t="n">
        <f aca="false">A437+1</f>
        <v>42724</v>
      </c>
      <c r="B461" s="7" t="n">
        <v>1</v>
      </c>
      <c r="C461" s="13" t="n">
        <v>0.118843812838343</v>
      </c>
      <c r="E461" s="14"/>
      <c r="F461" s="15"/>
      <c r="G461" s="16"/>
      <c r="H461" s="17"/>
    </row>
    <row r="462" customFormat="false" ht="12.75" hidden="false" customHeight="false" outlineLevel="0" collapsed="false">
      <c r="A462" s="12" t="n">
        <f aca="false">A461</f>
        <v>42724</v>
      </c>
      <c r="B462" s="7" t="n">
        <v>2</v>
      </c>
      <c r="C462" s="13" t="n">
        <v>0.121813821001824</v>
      </c>
      <c r="E462" s="14"/>
      <c r="F462" s="15"/>
      <c r="G462" s="16"/>
      <c r="H462" s="17"/>
    </row>
    <row r="463" customFormat="false" ht="12.75" hidden="false" customHeight="false" outlineLevel="0" collapsed="false">
      <c r="A463" s="12" t="n">
        <f aca="false">A462</f>
        <v>42724</v>
      </c>
      <c r="B463" s="7" t="n">
        <v>3</v>
      </c>
      <c r="C463" s="13" t="n">
        <v>0.131491254929648</v>
      </c>
      <c r="E463" s="14"/>
      <c r="F463" s="15"/>
      <c r="G463" s="16"/>
      <c r="H463" s="17"/>
    </row>
    <row r="464" customFormat="false" ht="12.75" hidden="false" customHeight="false" outlineLevel="0" collapsed="false">
      <c r="A464" s="12" t="n">
        <f aca="false">A463</f>
        <v>42724</v>
      </c>
      <c r="B464" s="7" t="n">
        <v>4</v>
      </c>
      <c r="C464" s="13" t="n">
        <v>0.141318310010103</v>
      </c>
      <c r="E464" s="14"/>
      <c r="F464" s="15"/>
      <c r="G464" s="16"/>
      <c r="H464" s="17"/>
    </row>
    <row r="465" customFormat="false" ht="12.75" hidden="false" customHeight="false" outlineLevel="0" collapsed="false">
      <c r="A465" s="12" t="n">
        <f aca="false">A464</f>
        <v>42724</v>
      </c>
      <c r="B465" s="7" t="n">
        <v>5</v>
      </c>
      <c r="C465" s="13" t="n">
        <v>0.147583872550066</v>
      </c>
      <c r="E465" s="14"/>
      <c r="F465" s="15"/>
      <c r="G465" s="16"/>
      <c r="H465" s="17"/>
    </row>
    <row r="466" customFormat="false" ht="12.75" hidden="false" customHeight="false" outlineLevel="0" collapsed="false">
      <c r="A466" s="12" t="n">
        <f aca="false">A465</f>
        <v>42724</v>
      </c>
      <c r="B466" s="7" t="n">
        <v>6</v>
      </c>
      <c r="C466" s="13" t="n">
        <v>0.149675669600283</v>
      </c>
      <c r="E466" s="14"/>
      <c r="F466" s="15"/>
      <c r="G466" s="16"/>
      <c r="H466" s="17"/>
    </row>
    <row r="467" customFormat="false" ht="12.75" hidden="false" customHeight="false" outlineLevel="0" collapsed="false">
      <c r="A467" s="12" t="n">
        <f aca="false">A466</f>
        <v>42724</v>
      </c>
      <c r="B467" s="7" t="n">
        <v>7</v>
      </c>
      <c r="C467" s="13" t="n">
        <v>0.148942695655026</v>
      </c>
      <c r="E467" s="14"/>
      <c r="F467" s="15"/>
      <c r="G467" s="16"/>
      <c r="H467" s="17"/>
    </row>
    <row r="468" customFormat="false" ht="12.75" hidden="false" customHeight="false" outlineLevel="0" collapsed="false">
      <c r="A468" s="12" t="n">
        <f aca="false">A467</f>
        <v>42724</v>
      </c>
      <c r="B468" s="7" t="n">
        <v>8</v>
      </c>
      <c r="C468" s="13" t="n">
        <v>0.147254861575024</v>
      </c>
      <c r="E468" s="14"/>
      <c r="F468" s="15"/>
      <c r="G468" s="16"/>
      <c r="H468" s="17"/>
    </row>
    <row r="469" customFormat="false" ht="12.75" hidden="false" customHeight="false" outlineLevel="0" collapsed="false">
      <c r="A469" s="12" t="n">
        <f aca="false">A468</f>
        <v>42724</v>
      </c>
      <c r="B469" s="7" t="n">
        <v>9</v>
      </c>
      <c r="C469" s="13" t="n">
        <v>0.14373812810335</v>
      </c>
      <c r="E469" s="14"/>
      <c r="F469" s="15"/>
      <c r="G469" s="16"/>
      <c r="H469" s="17"/>
    </row>
    <row r="470" customFormat="false" ht="12.75" hidden="false" customHeight="false" outlineLevel="0" collapsed="false">
      <c r="A470" s="12" t="n">
        <f aca="false">A469</f>
        <v>42724</v>
      </c>
      <c r="B470" s="7" t="n">
        <v>10</v>
      </c>
      <c r="C470" s="13" t="n">
        <v>0.147751595316625</v>
      </c>
      <c r="E470" s="14"/>
      <c r="F470" s="15"/>
      <c r="G470" s="16"/>
      <c r="H470" s="17"/>
    </row>
    <row r="471" customFormat="false" ht="12.75" hidden="false" customHeight="false" outlineLevel="0" collapsed="false">
      <c r="A471" s="12" t="n">
        <f aca="false">A470</f>
        <v>42724</v>
      </c>
      <c r="B471" s="7" t="n">
        <v>11</v>
      </c>
      <c r="C471" s="13" t="n">
        <v>0.146538787183396</v>
      </c>
      <c r="E471" s="14"/>
      <c r="F471" s="15"/>
      <c r="G471" s="16"/>
      <c r="H471" s="17"/>
    </row>
    <row r="472" customFormat="false" ht="12.75" hidden="false" customHeight="false" outlineLevel="0" collapsed="false">
      <c r="A472" s="12" t="n">
        <f aca="false">A471</f>
        <v>42724</v>
      </c>
      <c r="B472" s="7" t="n">
        <v>12</v>
      </c>
      <c r="C472" s="13" t="n">
        <v>0.143784513489042</v>
      </c>
      <c r="E472" s="14"/>
      <c r="F472" s="15"/>
      <c r="G472" s="16"/>
      <c r="H472" s="17"/>
    </row>
    <row r="473" customFormat="false" ht="12.75" hidden="false" customHeight="false" outlineLevel="0" collapsed="false">
      <c r="A473" s="12" t="n">
        <f aca="false">A472</f>
        <v>42724</v>
      </c>
      <c r="B473" s="7" t="n">
        <v>13</v>
      </c>
      <c r="C473" s="13" t="n">
        <v>0.148897300201345</v>
      </c>
      <c r="E473" s="14"/>
      <c r="F473" s="15"/>
      <c r="G473" s="16"/>
      <c r="H473" s="17"/>
    </row>
    <row r="474" customFormat="false" ht="12.75" hidden="false" customHeight="false" outlineLevel="0" collapsed="false">
      <c r="A474" s="12" t="n">
        <f aca="false">A473</f>
        <v>42724</v>
      </c>
      <c r="B474" s="7" t="n">
        <v>14</v>
      </c>
      <c r="C474" s="13" t="n">
        <v>0.154959007456321</v>
      </c>
      <c r="E474" s="14"/>
      <c r="F474" s="15"/>
      <c r="G474" s="16"/>
      <c r="H474" s="17"/>
    </row>
    <row r="475" customFormat="false" ht="12.75" hidden="false" customHeight="false" outlineLevel="0" collapsed="false">
      <c r="A475" s="12" t="n">
        <f aca="false">A474</f>
        <v>42724</v>
      </c>
      <c r="B475" s="7" t="n">
        <v>15</v>
      </c>
      <c r="C475" s="13" t="n">
        <v>0.155411123547965</v>
      </c>
      <c r="E475" s="14"/>
      <c r="F475" s="15"/>
      <c r="G475" s="16"/>
      <c r="H475" s="17"/>
    </row>
    <row r="476" customFormat="false" ht="12.75" hidden="false" customHeight="false" outlineLevel="0" collapsed="false">
      <c r="A476" s="12" t="n">
        <f aca="false">A475</f>
        <v>42724</v>
      </c>
      <c r="B476" s="7" t="n">
        <v>16</v>
      </c>
      <c r="C476" s="13" t="n">
        <v>0.152671840252646</v>
      </c>
      <c r="E476" s="14"/>
      <c r="F476" s="15"/>
      <c r="G476" s="16"/>
      <c r="H476" s="17"/>
    </row>
    <row r="477" customFormat="false" ht="12.75" hidden="false" customHeight="false" outlineLevel="0" collapsed="false">
      <c r="A477" s="12" t="n">
        <f aca="false">A476</f>
        <v>42724</v>
      </c>
      <c r="B477" s="7" t="n">
        <v>17</v>
      </c>
      <c r="C477" s="13" t="n">
        <v>0.149293131587179</v>
      </c>
      <c r="E477" s="14"/>
      <c r="F477" s="15"/>
      <c r="G477" s="16"/>
      <c r="H477" s="17"/>
    </row>
    <row r="478" customFormat="false" ht="12.75" hidden="false" customHeight="false" outlineLevel="0" collapsed="false">
      <c r="A478" s="12" t="n">
        <f aca="false">A477</f>
        <v>42724</v>
      </c>
      <c r="B478" s="7" t="n">
        <v>18</v>
      </c>
      <c r="C478" s="13" t="n">
        <v>0.145287795958285</v>
      </c>
      <c r="E478" s="14"/>
      <c r="F478" s="15"/>
      <c r="G478" s="16"/>
      <c r="H478" s="17"/>
    </row>
    <row r="479" customFormat="false" ht="12.75" hidden="false" customHeight="false" outlineLevel="0" collapsed="false">
      <c r="A479" s="12" t="n">
        <f aca="false">A478</f>
        <v>42724</v>
      </c>
      <c r="B479" s="7" t="n">
        <v>19</v>
      </c>
      <c r="C479" s="13" t="n">
        <v>0.139386952655215</v>
      </c>
      <c r="E479" s="14"/>
      <c r="F479" s="15"/>
      <c r="G479" s="16"/>
      <c r="H479" s="17"/>
    </row>
    <row r="480" customFormat="false" ht="12.75" hidden="false" customHeight="false" outlineLevel="0" collapsed="false">
      <c r="A480" s="12" t="n">
        <f aca="false">A479</f>
        <v>42724</v>
      </c>
      <c r="B480" s="7" t="n">
        <v>20</v>
      </c>
      <c r="C480" s="13" t="n">
        <v>0.130721653499957</v>
      </c>
      <c r="E480" s="14"/>
      <c r="F480" s="15"/>
      <c r="G480" s="16"/>
      <c r="H480" s="17"/>
    </row>
    <row r="481" customFormat="false" ht="12.75" hidden="false" customHeight="false" outlineLevel="0" collapsed="false">
      <c r="A481" s="12" t="n">
        <f aca="false">A480</f>
        <v>42724</v>
      </c>
      <c r="B481" s="7" t="n">
        <v>21</v>
      </c>
      <c r="C481" s="13" t="n">
        <v>0.122942838461204</v>
      </c>
      <c r="E481" s="14"/>
      <c r="F481" s="15"/>
      <c r="G481" s="16"/>
      <c r="H481" s="17"/>
    </row>
    <row r="482" customFormat="false" ht="12.75" hidden="false" customHeight="false" outlineLevel="0" collapsed="false">
      <c r="A482" s="12" t="n">
        <f aca="false">A481</f>
        <v>42724</v>
      </c>
      <c r="B482" s="7" t="n">
        <v>22</v>
      </c>
      <c r="C482" s="13" t="n">
        <v>0.118620795297986</v>
      </c>
      <c r="E482" s="14"/>
      <c r="F482" s="15"/>
      <c r="G482" s="16"/>
      <c r="H482" s="17"/>
    </row>
    <row r="483" customFormat="false" ht="12.75" hidden="false" customHeight="false" outlineLevel="0" collapsed="false">
      <c r="A483" s="12" t="n">
        <f aca="false">A482</f>
        <v>42724</v>
      </c>
      <c r="B483" s="7" t="n">
        <v>23</v>
      </c>
      <c r="C483" s="13" t="n">
        <v>0.11597696973237</v>
      </c>
      <c r="E483" s="14"/>
      <c r="F483" s="15"/>
      <c r="G483" s="16"/>
      <c r="H483" s="17"/>
    </row>
    <row r="484" customFormat="false" ht="12.75" hidden="false" customHeight="false" outlineLevel="0" collapsed="false">
      <c r="A484" s="12" t="n">
        <f aca="false">A483</f>
        <v>42724</v>
      </c>
      <c r="B484" s="7" t="n">
        <v>24</v>
      </c>
      <c r="C484" s="13" t="n">
        <v>0.113610042292321</v>
      </c>
      <c r="E484" s="14"/>
      <c r="F484" s="15"/>
      <c r="G484" s="16"/>
      <c r="H484" s="17"/>
    </row>
    <row r="485" customFormat="false" ht="12.75" hidden="false" customHeight="false" outlineLevel="0" collapsed="false">
      <c r="A485" s="12" t="n">
        <f aca="false">A461+1</f>
        <v>42725</v>
      </c>
      <c r="B485" s="7" t="n">
        <v>1</v>
      </c>
      <c r="C485" s="13" t="n">
        <v>0.113600284391062</v>
      </c>
      <c r="E485" s="14"/>
      <c r="F485" s="15"/>
      <c r="G485" s="16"/>
      <c r="H485" s="17"/>
    </row>
    <row r="486" customFormat="false" ht="12.75" hidden="false" customHeight="false" outlineLevel="0" collapsed="false">
      <c r="A486" s="12" t="n">
        <f aca="false">A485</f>
        <v>42725</v>
      </c>
      <c r="B486" s="7" t="n">
        <v>2</v>
      </c>
      <c r="C486" s="13" t="n">
        <v>0.117323630815471</v>
      </c>
      <c r="E486" s="14"/>
      <c r="F486" s="15"/>
      <c r="G486" s="16"/>
      <c r="H486" s="17"/>
    </row>
    <row r="487" customFormat="false" ht="12.75" hidden="false" customHeight="false" outlineLevel="0" collapsed="false">
      <c r="A487" s="12" t="n">
        <f aca="false">A486</f>
        <v>42725</v>
      </c>
      <c r="B487" s="7" t="n">
        <v>3</v>
      </c>
      <c r="C487" s="13" t="n">
        <v>0.127394067751952</v>
      </c>
      <c r="E487" s="14"/>
      <c r="F487" s="15"/>
      <c r="G487" s="16"/>
      <c r="H487" s="17"/>
    </row>
    <row r="488" customFormat="false" ht="12.75" hidden="false" customHeight="false" outlineLevel="0" collapsed="false">
      <c r="A488" s="12" t="n">
        <f aca="false">A487</f>
        <v>42725</v>
      </c>
      <c r="B488" s="7" t="n">
        <v>4</v>
      </c>
      <c r="C488" s="13" t="n">
        <v>0.137010691570484</v>
      </c>
      <c r="E488" s="14"/>
      <c r="F488" s="15"/>
      <c r="G488" s="16"/>
      <c r="H488" s="17"/>
    </row>
    <row r="489" customFormat="false" ht="12.75" hidden="false" customHeight="false" outlineLevel="0" collapsed="false">
      <c r="A489" s="12" t="n">
        <f aca="false">A488</f>
        <v>42725</v>
      </c>
      <c r="B489" s="7" t="n">
        <v>5</v>
      </c>
      <c r="C489" s="13" t="n">
        <v>0.142759156053177</v>
      </c>
      <c r="E489" s="14"/>
      <c r="F489" s="15"/>
      <c r="G489" s="16"/>
      <c r="H489" s="17"/>
    </row>
    <row r="490" customFormat="false" ht="12.75" hidden="false" customHeight="false" outlineLevel="0" collapsed="false">
      <c r="A490" s="12" t="n">
        <f aca="false">A489</f>
        <v>42725</v>
      </c>
      <c r="B490" s="7" t="n">
        <v>6</v>
      </c>
      <c r="C490" s="13" t="n">
        <v>0.144417009335109</v>
      </c>
      <c r="E490" s="14"/>
      <c r="F490" s="15"/>
      <c r="G490" s="16"/>
      <c r="H490" s="17"/>
    </row>
    <row r="491" customFormat="false" ht="12.75" hidden="false" customHeight="false" outlineLevel="0" collapsed="false">
      <c r="A491" s="12" t="n">
        <f aca="false">A490</f>
        <v>42725</v>
      </c>
      <c r="B491" s="7" t="n">
        <v>7</v>
      </c>
      <c r="C491" s="13" t="n">
        <v>0.144367724862811</v>
      </c>
      <c r="E491" s="14"/>
      <c r="F491" s="15"/>
      <c r="G491" s="16"/>
      <c r="H491" s="17"/>
    </row>
    <row r="492" customFormat="false" ht="12.75" hidden="false" customHeight="false" outlineLevel="0" collapsed="false">
      <c r="A492" s="12" t="n">
        <f aca="false">A491</f>
        <v>42725</v>
      </c>
      <c r="B492" s="7" t="n">
        <v>8</v>
      </c>
      <c r="C492" s="13" t="n">
        <v>0.142524330038109</v>
      </c>
      <c r="E492" s="14"/>
      <c r="F492" s="15"/>
      <c r="G492" s="16"/>
      <c r="H492" s="17"/>
    </row>
    <row r="493" customFormat="false" ht="12.75" hidden="false" customHeight="false" outlineLevel="0" collapsed="false">
      <c r="A493" s="12" t="n">
        <f aca="false">A492</f>
        <v>42725</v>
      </c>
      <c r="B493" s="7" t="n">
        <v>9</v>
      </c>
      <c r="C493" s="13" t="n">
        <v>0.13918769348314</v>
      </c>
      <c r="E493" s="14"/>
      <c r="F493" s="15"/>
      <c r="G493" s="16"/>
      <c r="H493" s="17"/>
    </row>
    <row r="494" customFormat="false" ht="12.75" hidden="false" customHeight="false" outlineLevel="0" collapsed="false">
      <c r="A494" s="12" t="n">
        <f aca="false">A493</f>
        <v>42725</v>
      </c>
      <c r="B494" s="7" t="n">
        <v>10</v>
      </c>
      <c r="C494" s="13" t="n">
        <v>0.141305016637374</v>
      </c>
      <c r="E494" s="14"/>
      <c r="F494" s="15"/>
      <c r="G494" s="16"/>
      <c r="H494" s="17"/>
    </row>
    <row r="495" customFormat="false" ht="12.75" hidden="false" customHeight="false" outlineLevel="0" collapsed="false">
      <c r="A495" s="12" t="n">
        <f aca="false">A494</f>
        <v>42725</v>
      </c>
      <c r="B495" s="7" t="n">
        <v>11</v>
      </c>
      <c r="C495" s="13" t="n">
        <v>0.14162632028461</v>
      </c>
      <c r="E495" s="14"/>
      <c r="F495" s="15"/>
      <c r="G495" s="16"/>
      <c r="H495" s="17"/>
    </row>
    <row r="496" customFormat="false" ht="12.75" hidden="false" customHeight="false" outlineLevel="0" collapsed="false">
      <c r="A496" s="12" t="n">
        <f aca="false">A495</f>
        <v>42725</v>
      </c>
      <c r="B496" s="7" t="n">
        <v>12</v>
      </c>
      <c r="C496" s="13" t="n">
        <v>0.140815212419855</v>
      </c>
      <c r="E496" s="14"/>
      <c r="F496" s="15"/>
      <c r="G496" s="16"/>
      <c r="H496" s="17"/>
    </row>
    <row r="497" customFormat="false" ht="12.75" hidden="false" customHeight="false" outlineLevel="0" collapsed="false">
      <c r="A497" s="12" t="n">
        <f aca="false">A496</f>
        <v>42725</v>
      </c>
      <c r="B497" s="7" t="n">
        <v>13</v>
      </c>
      <c r="C497" s="13" t="n">
        <v>0.145885361346224</v>
      </c>
      <c r="E497" s="14"/>
      <c r="F497" s="15"/>
      <c r="G497" s="16"/>
      <c r="H497" s="17"/>
    </row>
    <row r="498" customFormat="false" ht="12.75" hidden="false" customHeight="false" outlineLevel="0" collapsed="false">
      <c r="A498" s="12" t="n">
        <f aca="false">A497</f>
        <v>42725</v>
      </c>
      <c r="B498" s="7" t="n">
        <v>14</v>
      </c>
      <c r="C498" s="13" t="n">
        <v>0.15032379223025</v>
      </c>
      <c r="E498" s="14"/>
      <c r="F498" s="15"/>
      <c r="G498" s="16"/>
      <c r="H498" s="17"/>
    </row>
    <row r="499" customFormat="false" ht="12.75" hidden="false" customHeight="false" outlineLevel="0" collapsed="false">
      <c r="A499" s="12" t="n">
        <f aca="false">A498</f>
        <v>42725</v>
      </c>
      <c r="B499" s="7" t="n">
        <v>15</v>
      </c>
      <c r="C499" s="13" t="n">
        <v>0.150770958661834</v>
      </c>
      <c r="E499" s="14"/>
      <c r="F499" s="15"/>
      <c r="G499" s="16"/>
      <c r="H499" s="17"/>
    </row>
    <row r="500" customFormat="false" ht="12.75" hidden="false" customHeight="false" outlineLevel="0" collapsed="false">
      <c r="A500" s="12" t="n">
        <f aca="false">A499</f>
        <v>42725</v>
      </c>
      <c r="B500" s="7" t="n">
        <v>16</v>
      </c>
      <c r="C500" s="13" t="n">
        <v>0.147728331914349</v>
      </c>
      <c r="E500" s="14"/>
      <c r="F500" s="15"/>
      <c r="G500" s="16"/>
      <c r="H500" s="17"/>
    </row>
    <row r="501" customFormat="false" ht="12.75" hidden="false" customHeight="false" outlineLevel="0" collapsed="false">
      <c r="A501" s="12" t="n">
        <f aca="false">A500</f>
        <v>42725</v>
      </c>
      <c r="B501" s="7" t="n">
        <v>17</v>
      </c>
      <c r="C501" s="13" t="n">
        <v>0.144834053549766</v>
      </c>
      <c r="E501" s="14"/>
      <c r="F501" s="15"/>
      <c r="G501" s="16"/>
      <c r="H501" s="17"/>
    </row>
    <row r="502" customFormat="false" ht="12.75" hidden="false" customHeight="false" outlineLevel="0" collapsed="false">
      <c r="A502" s="12" t="n">
        <f aca="false">A501</f>
        <v>42725</v>
      </c>
      <c r="B502" s="7" t="n">
        <v>18</v>
      </c>
      <c r="C502" s="13" t="n">
        <v>0.139181541762781</v>
      </c>
      <c r="E502" s="14"/>
      <c r="F502" s="15"/>
      <c r="G502" s="16"/>
      <c r="H502" s="17"/>
    </row>
    <row r="503" customFormat="false" ht="12.75" hidden="false" customHeight="false" outlineLevel="0" collapsed="false">
      <c r="A503" s="12" t="n">
        <f aca="false">A502</f>
        <v>42725</v>
      </c>
      <c r="B503" s="7" t="n">
        <v>19</v>
      </c>
      <c r="C503" s="13" t="n">
        <v>0.131743829011499</v>
      </c>
      <c r="E503" s="14"/>
      <c r="F503" s="15"/>
      <c r="G503" s="16"/>
      <c r="H503" s="17"/>
    </row>
    <row r="504" customFormat="false" ht="12.75" hidden="false" customHeight="false" outlineLevel="0" collapsed="false">
      <c r="A504" s="12" t="n">
        <f aca="false">A503</f>
        <v>42725</v>
      </c>
      <c r="B504" s="7" t="n">
        <v>20</v>
      </c>
      <c r="C504" s="13" t="n">
        <v>0.122772004479751</v>
      </c>
      <c r="E504" s="14"/>
      <c r="F504" s="15"/>
      <c r="G504" s="16"/>
      <c r="H504" s="17"/>
    </row>
    <row r="505" customFormat="false" ht="12.75" hidden="false" customHeight="false" outlineLevel="0" collapsed="false">
      <c r="A505" s="12" t="n">
        <f aca="false">A504</f>
        <v>42725</v>
      </c>
      <c r="B505" s="7" t="n">
        <v>21</v>
      </c>
      <c r="C505" s="13" t="n">
        <v>0.115595350941848</v>
      </c>
      <c r="E505" s="14"/>
      <c r="F505" s="15"/>
      <c r="G505" s="16"/>
      <c r="H505" s="17"/>
    </row>
    <row r="506" customFormat="false" ht="12.75" hidden="false" customHeight="false" outlineLevel="0" collapsed="false">
      <c r="A506" s="12" t="n">
        <f aca="false">A505</f>
        <v>42725</v>
      </c>
      <c r="B506" s="7" t="n">
        <v>22</v>
      </c>
      <c r="C506" s="13" t="n">
        <v>0.111811406536435</v>
      </c>
      <c r="E506" s="14"/>
      <c r="F506" s="15"/>
      <c r="G506" s="16"/>
      <c r="H506" s="17"/>
    </row>
    <row r="507" customFormat="false" ht="12.75" hidden="false" customHeight="false" outlineLevel="0" collapsed="false">
      <c r="A507" s="12" t="n">
        <f aca="false">A506</f>
        <v>42725</v>
      </c>
      <c r="B507" s="7" t="n">
        <v>23</v>
      </c>
      <c r="C507" s="13" t="n">
        <v>0.110280193842575</v>
      </c>
      <c r="E507" s="14"/>
      <c r="F507" s="15"/>
      <c r="G507" s="16"/>
      <c r="H507" s="17"/>
    </row>
    <row r="508" customFormat="false" ht="12.75" hidden="false" customHeight="false" outlineLevel="0" collapsed="false">
      <c r="A508" s="12" t="n">
        <f aca="false">A507</f>
        <v>42725</v>
      </c>
      <c r="B508" s="7" t="n">
        <v>24</v>
      </c>
      <c r="C508" s="13" t="n">
        <v>0.109768893958516</v>
      </c>
      <c r="E508" s="14"/>
      <c r="F508" s="15"/>
      <c r="G508" s="16"/>
      <c r="H508" s="17"/>
    </row>
    <row r="509" customFormat="false" ht="12.75" hidden="false" customHeight="false" outlineLevel="0" collapsed="false">
      <c r="A509" s="12" t="n">
        <f aca="false">A485+1</f>
        <v>42726</v>
      </c>
      <c r="B509" s="7" t="n">
        <v>1</v>
      </c>
      <c r="C509" s="13" t="n">
        <v>0.110116360094634</v>
      </c>
      <c r="E509" s="14"/>
      <c r="F509" s="15"/>
      <c r="G509" s="16"/>
      <c r="H509" s="17"/>
    </row>
    <row r="510" customFormat="false" ht="12.75" hidden="false" customHeight="false" outlineLevel="0" collapsed="false">
      <c r="A510" s="12" t="n">
        <f aca="false">A509</f>
        <v>42726</v>
      </c>
      <c r="B510" s="7" t="n">
        <v>2</v>
      </c>
      <c r="C510" s="13" t="n">
        <v>0.114076865945281</v>
      </c>
      <c r="E510" s="14"/>
      <c r="F510" s="15"/>
      <c r="G510" s="16"/>
      <c r="H510" s="17"/>
    </row>
    <row r="511" customFormat="false" ht="12.75" hidden="false" customHeight="false" outlineLevel="0" collapsed="false">
      <c r="A511" s="12" t="n">
        <f aca="false">A510</f>
        <v>42726</v>
      </c>
      <c r="B511" s="7" t="n">
        <v>3</v>
      </c>
      <c r="C511" s="13" t="n">
        <v>0.125061929351173</v>
      </c>
      <c r="E511" s="14"/>
      <c r="F511" s="15"/>
      <c r="G511" s="16"/>
      <c r="H511" s="17"/>
    </row>
    <row r="512" customFormat="false" ht="12.75" hidden="false" customHeight="false" outlineLevel="0" collapsed="false">
      <c r="A512" s="12" t="n">
        <f aca="false">A511</f>
        <v>42726</v>
      </c>
      <c r="B512" s="7" t="n">
        <v>4</v>
      </c>
      <c r="C512" s="13" t="n">
        <v>0.137193475445508</v>
      </c>
      <c r="E512" s="14"/>
      <c r="F512" s="15"/>
      <c r="G512" s="16"/>
      <c r="H512" s="17"/>
    </row>
    <row r="513" customFormat="false" ht="12.75" hidden="false" customHeight="false" outlineLevel="0" collapsed="false">
      <c r="A513" s="12" t="n">
        <f aca="false">A512</f>
        <v>42726</v>
      </c>
      <c r="B513" s="7" t="n">
        <v>5</v>
      </c>
      <c r="C513" s="13" t="n">
        <v>0.145635757060409</v>
      </c>
      <c r="E513" s="14"/>
      <c r="F513" s="15"/>
      <c r="G513" s="16"/>
      <c r="H513" s="17"/>
    </row>
    <row r="514" customFormat="false" ht="12.75" hidden="false" customHeight="false" outlineLevel="0" collapsed="false">
      <c r="A514" s="12" t="n">
        <f aca="false">A513</f>
        <v>42726</v>
      </c>
      <c r="B514" s="7" t="n">
        <v>6</v>
      </c>
      <c r="C514" s="13" t="n">
        <v>0.151455284519658</v>
      </c>
      <c r="E514" s="14"/>
      <c r="F514" s="15"/>
      <c r="G514" s="16"/>
      <c r="H514" s="17"/>
    </row>
    <row r="515" customFormat="false" ht="12.75" hidden="false" customHeight="false" outlineLevel="0" collapsed="false">
      <c r="A515" s="12" t="n">
        <f aca="false">A514</f>
        <v>42726</v>
      </c>
      <c r="B515" s="7" t="n">
        <v>7</v>
      </c>
      <c r="C515" s="13" t="n">
        <v>0.153494049497818</v>
      </c>
      <c r="E515" s="14"/>
      <c r="F515" s="15"/>
      <c r="G515" s="16"/>
      <c r="H515" s="17"/>
    </row>
    <row r="516" customFormat="false" ht="12.75" hidden="false" customHeight="false" outlineLevel="0" collapsed="false">
      <c r="A516" s="12" t="n">
        <f aca="false">A515</f>
        <v>42726</v>
      </c>
      <c r="B516" s="7" t="n">
        <v>8</v>
      </c>
      <c r="C516" s="13" t="n">
        <v>0.152560897157903</v>
      </c>
      <c r="E516" s="14"/>
      <c r="F516" s="15"/>
      <c r="G516" s="16"/>
      <c r="H516" s="17"/>
    </row>
    <row r="517" customFormat="false" ht="12.75" hidden="false" customHeight="false" outlineLevel="0" collapsed="false">
      <c r="A517" s="12" t="n">
        <f aca="false">A516</f>
        <v>42726</v>
      </c>
      <c r="B517" s="7" t="n">
        <v>9</v>
      </c>
      <c r="C517" s="13" t="n">
        <v>0.149881575458723</v>
      </c>
      <c r="E517" s="14"/>
      <c r="F517" s="15"/>
      <c r="G517" s="16"/>
      <c r="H517" s="17"/>
    </row>
    <row r="518" customFormat="false" ht="12.75" hidden="false" customHeight="false" outlineLevel="0" collapsed="false">
      <c r="A518" s="12" t="n">
        <f aca="false">A517</f>
        <v>42726</v>
      </c>
      <c r="B518" s="7" t="n">
        <v>10</v>
      </c>
      <c r="C518" s="13" t="n">
        <v>0.152083679218819</v>
      </c>
      <c r="E518" s="14"/>
      <c r="F518" s="15"/>
      <c r="G518" s="16"/>
      <c r="H518" s="17"/>
    </row>
    <row r="519" customFormat="false" ht="12.75" hidden="false" customHeight="false" outlineLevel="0" collapsed="false">
      <c r="A519" s="12" t="n">
        <f aca="false">A518</f>
        <v>42726</v>
      </c>
      <c r="B519" s="7" t="n">
        <v>11</v>
      </c>
      <c r="C519" s="13" t="n">
        <v>0.15252653237521</v>
      </c>
      <c r="E519" s="14"/>
      <c r="F519" s="15"/>
      <c r="G519" s="16"/>
      <c r="H519" s="17"/>
    </row>
    <row r="520" customFormat="false" ht="12.75" hidden="false" customHeight="false" outlineLevel="0" collapsed="false">
      <c r="A520" s="12" t="n">
        <f aca="false">A519</f>
        <v>42726</v>
      </c>
      <c r="B520" s="7" t="n">
        <v>12</v>
      </c>
      <c r="C520" s="13" t="n">
        <v>0.15148618454031</v>
      </c>
      <c r="E520" s="14"/>
      <c r="F520" s="15"/>
      <c r="G520" s="16"/>
      <c r="H520" s="17"/>
    </row>
    <row r="521" customFormat="false" ht="12.75" hidden="false" customHeight="false" outlineLevel="0" collapsed="false">
      <c r="A521" s="12" t="n">
        <f aca="false">A520</f>
        <v>42726</v>
      </c>
      <c r="B521" s="7" t="n">
        <v>13</v>
      </c>
      <c r="C521" s="13" t="n">
        <v>0.15739176537515</v>
      </c>
      <c r="E521" s="14"/>
      <c r="F521" s="15"/>
      <c r="G521" s="16"/>
      <c r="H521" s="17"/>
    </row>
    <row r="522" customFormat="false" ht="12.75" hidden="false" customHeight="false" outlineLevel="0" collapsed="false">
      <c r="A522" s="12" t="n">
        <f aca="false">A521</f>
        <v>42726</v>
      </c>
      <c r="B522" s="7" t="n">
        <v>14</v>
      </c>
      <c r="C522" s="13" t="n">
        <v>0.163081187484286</v>
      </c>
      <c r="E522" s="14"/>
      <c r="F522" s="15"/>
      <c r="G522" s="16"/>
      <c r="H522" s="17"/>
    </row>
    <row r="523" customFormat="false" ht="12.75" hidden="false" customHeight="false" outlineLevel="0" collapsed="false">
      <c r="A523" s="12" t="n">
        <f aca="false">A522</f>
        <v>42726</v>
      </c>
      <c r="B523" s="7" t="n">
        <v>15</v>
      </c>
      <c r="C523" s="13" t="n">
        <v>0.163219070871635</v>
      </c>
      <c r="E523" s="14"/>
      <c r="F523" s="15"/>
      <c r="G523" s="16"/>
      <c r="H523" s="17"/>
    </row>
    <row r="524" customFormat="false" ht="12.75" hidden="false" customHeight="false" outlineLevel="0" collapsed="false">
      <c r="A524" s="12" t="n">
        <f aca="false">A523</f>
        <v>42726</v>
      </c>
      <c r="B524" s="7" t="n">
        <v>16</v>
      </c>
      <c r="C524" s="13" t="n">
        <v>0.160368632353285</v>
      </c>
      <c r="E524" s="14"/>
      <c r="F524" s="15"/>
      <c r="G524" s="16"/>
      <c r="H524" s="17"/>
    </row>
    <row r="525" customFormat="false" ht="12.75" hidden="false" customHeight="false" outlineLevel="0" collapsed="false">
      <c r="A525" s="12" t="n">
        <f aca="false">A524</f>
        <v>42726</v>
      </c>
      <c r="B525" s="7" t="n">
        <v>17</v>
      </c>
      <c r="C525" s="13" t="n">
        <v>0.156956831674853</v>
      </c>
      <c r="E525" s="14"/>
      <c r="F525" s="15"/>
      <c r="G525" s="16"/>
      <c r="H525" s="17"/>
    </row>
    <row r="526" customFormat="false" ht="12.75" hidden="false" customHeight="false" outlineLevel="0" collapsed="false">
      <c r="A526" s="12" t="n">
        <f aca="false">A525</f>
        <v>42726</v>
      </c>
      <c r="B526" s="7" t="n">
        <v>18</v>
      </c>
      <c r="C526" s="13" t="n">
        <v>0.151935189417059</v>
      </c>
      <c r="E526" s="14"/>
      <c r="F526" s="15"/>
      <c r="G526" s="16"/>
      <c r="H526" s="17"/>
    </row>
    <row r="527" customFormat="false" ht="12.75" hidden="false" customHeight="false" outlineLevel="0" collapsed="false">
      <c r="A527" s="12" t="n">
        <f aca="false">A526</f>
        <v>42726</v>
      </c>
      <c r="B527" s="7" t="n">
        <v>19</v>
      </c>
      <c r="C527" s="13" t="n">
        <v>0.146385347721577</v>
      </c>
      <c r="E527" s="14"/>
      <c r="F527" s="15"/>
      <c r="G527" s="16"/>
      <c r="H527" s="17"/>
    </row>
    <row r="528" customFormat="false" ht="12.75" hidden="false" customHeight="false" outlineLevel="0" collapsed="false">
      <c r="A528" s="12" t="n">
        <f aca="false">A527</f>
        <v>42726</v>
      </c>
      <c r="B528" s="7" t="n">
        <v>20</v>
      </c>
      <c r="C528" s="13" t="n">
        <v>0.138218691462514</v>
      </c>
      <c r="E528" s="14"/>
      <c r="F528" s="15"/>
      <c r="G528" s="16"/>
      <c r="H528" s="17"/>
    </row>
    <row r="529" customFormat="false" ht="12.75" hidden="false" customHeight="false" outlineLevel="0" collapsed="false">
      <c r="A529" s="12" t="n">
        <f aca="false">A528</f>
        <v>42726</v>
      </c>
      <c r="B529" s="7" t="n">
        <v>21</v>
      </c>
      <c r="C529" s="13" t="n">
        <v>0.130604841522573</v>
      </c>
      <c r="E529" s="14"/>
      <c r="F529" s="15"/>
      <c r="G529" s="16"/>
      <c r="H529" s="17"/>
    </row>
    <row r="530" customFormat="false" ht="12.75" hidden="false" customHeight="false" outlineLevel="0" collapsed="false">
      <c r="A530" s="12" t="n">
        <f aca="false">A529</f>
        <v>42726</v>
      </c>
      <c r="B530" s="7" t="n">
        <v>22</v>
      </c>
      <c r="C530" s="13" t="n">
        <v>0.126453632340808</v>
      </c>
      <c r="E530" s="14"/>
      <c r="F530" s="15"/>
      <c r="G530" s="16"/>
      <c r="H530" s="17"/>
    </row>
    <row r="531" customFormat="false" ht="12.75" hidden="false" customHeight="false" outlineLevel="0" collapsed="false">
      <c r="A531" s="12" t="n">
        <f aca="false">A530</f>
        <v>42726</v>
      </c>
      <c r="B531" s="7" t="n">
        <v>23</v>
      </c>
      <c r="C531" s="13" t="n">
        <v>0.123806624850868</v>
      </c>
      <c r="E531" s="14"/>
      <c r="F531" s="15"/>
      <c r="G531" s="16"/>
      <c r="H531" s="17"/>
    </row>
    <row r="532" customFormat="false" ht="12.75" hidden="false" customHeight="false" outlineLevel="0" collapsed="false">
      <c r="A532" s="12" t="n">
        <f aca="false">A531</f>
        <v>42726</v>
      </c>
      <c r="B532" s="7" t="n">
        <v>24</v>
      </c>
      <c r="C532" s="13" t="n">
        <v>0.122592756076198</v>
      </c>
      <c r="E532" s="14"/>
      <c r="F532" s="15"/>
      <c r="G532" s="16"/>
      <c r="H532" s="17"/>
    </row>
    <row r="533" customFormat="false" ht="12.75" hidden="false" customHeight="false" outlineLevel="0" collapsed="false">
      <c r="A533" s="12" t="n">
        <f aca="false">A509+1</f>
        <v>42727</v>
      </c>
      <c r="B533" s="7" t="n">
        <v>1</v>
      </c>
      <c r="C533" s="13" t="n">
        <v>0.123052720914506</v>
      </c>
      <c r="E533" s="14"/>
      <c r="F533" s="15"/>
      <c r="G533" s="16"/>
      <c r="H533" s="17"/>
    </row>
    <row r="534" customFormat="false" ht="12.75" hidden="false" customHeight="false" outlineLevel="0" collapsed="false">
      <c r="A534" s="12" t="n">
        <f aca="false">A533</f>
        <v>42727</v>
      </c>
      <c r="B534" s="7" t="n">
        <v>2</v>
      </c>
      <c r="C534" s="13" t="n">
        <v>0.126509846337188</v>
      </c>
      <c r="E534" s="14"/>
      <c r="F534" s="15"/>
      <c r="G534" s="16"/>
      <c r="H534" s="17"/>
    </row>
    <row r="535" customFormat="false" ht="12.75" hidden="false" customHeight="false" outlineLevel="0" collapsed="false">
      <c r="A535" s="12" t="n">
        <f aca="false">A534</f>
        <v>42727</v>
      </c>
      <c r="B535" s="7" t="n">
        <v>3</v>
      </c>
      <c r="C535" s="13" t="n">
        <v>0.136716398925283</v>
      </c>
      <c r="E535" s="14"/>
      <c r="F535" s="15"/>
      <c r="G535" s="16"/>
      <c r="H535" s="17"/>
    </row>
    <row r="536" customFormat="false" ht="12.75" hidden="false" customHeight="false" outlineLevel="0" collapsed="false">
      <c r="A536" s="12" t="n">
        <f aca="false">A535</f>
        <v>42727</v>
      </c>
      <c r="B536" s="7" t="n">
        <v>4</v>
      </c>
      <c r="C536" s="13" t="n">
        <v>0.147439130348065</v>
      </c>
      <c r="E536" s="14"/>
      <c r="F536" s="15"/>
      <c r="G536" s="16"/>
      <c r="H536" s="17"/>
    </row>
    <row r="537" customFormat="false" ht="12.75" hidden="false" customHeight="false" outlineLevel="0" collapsed="false">
      <c r="A537" s="12" t="n">
        <f aca="false">A536</f>
        <v>42727</v>
      </c>
      <c r="B537" s="7" t="n">
        <v>5</v>
      </c>
      <c r="C537" s="13" t="n">
        <v>0.154633390533891</v>
      </c>
      <c r="E537" s="14"/>
      <c r="F537" s="15"/>
      <c r="G537" s="16"/>
      <c r="H537" s="17"/>
    </row>
    <row r="538" customFormat="false" ht="12.75" hidden="false" customHeight="false" outlineLevel="0" collapsed="false">
      <c r="A538" s="12" t="n">
        <f aca="false">A537</f>
        <v>42727</v>
      </c>
      <c r="B538" s="7" t="n">
        <v>6</v>
      </c>
      <c r="C538" s="13" t="n">
        <v>0.15831360420636</v>
      </c>
      <c r="E538" s="14"/>
      <c r="F538" s="15"/>
      <c r="G538" s="16"/>
      <c r="H538" s="17"/>
    </row>
    <row r="539" customFormat="false" ht="12.75" hidden="false" customHeight="false" outlineLevel="0" collapsed="false">
      <c r="A539" s="12" t="n">
        <f aca="false">A538</f>
        <v>42727</v>
      </c>
      <c r="B539" s="7" t="n">
        <v>7</v>
      </c>
      <c r="C539" s="13" t="n">
        <v>0.159382801488459</v>
      </c>
      <c r="E539" s="14"/>
      <c r="F539" s="15"/>
      <c r="G539" s="16"/>
      <c r="H539" s="17"/>
    </row>
    <row r="540" customFormat="false" ht="12.75" hidden="false" customHeight="false" outlineLevel="0" collapsed="false">
      <c r="A540" s="12" t="n">
        <f aca="false">A539</f>
        <v>42727</v>
      </c>
      <c r="B540" s="7" t="n">
        <v>8</v>
      </c>
      <c r="C540" s="13" t="n">
        <v>0.158886209165717</v>
      </c>
      <c r="E540" s="14"/>
      <c r="F540" s="15"/>
      <c r="G540" s="16"/>
      <c r="H540" s="17"/>
    </row>
    <row r="541" customFormat="false" ht="12.75" hidden="false" customHeight="false" outlineLevel="0" collapsed="false">
      <c r="A541" s="12" t="n">
        <f aca="false">A540</f>
        <v>42727</v>
      </c>
      <c r="B541" s="7" t="n">
        <v>9</v>
      </c>
      <c r="C541" s="13" t="n">
        <v>0.155281937420434</v>
      </c>
      <c r="E541" s="14"/>
      <c r="F541" s="15"/>
      <c r="G541" s="16"/>
      <c r="H541" s="17"/>
    </row>
    <row r="542" customFormat="false" ht="12.75" hidden="false" customHeight="false" outlineLevel="0" collapsed="false">
      <c r="A542" s="12" t="n">
        <f aca="false">A541</f>
        <v>42727</v>
      </c>
      <c r="B542" s="7" t="n">
        <v>10</v>
      </c>
      <c r="C542" s="13" t="n">
        <v>0.156840090406899</v>
      </c>
      <c r="E542" s="14"/>
      <c r="F542" s="15"/>
      <c r="G542" s="16"/>
      <c r="H542" s="17"/>
    </row>
    <row r="543" customFormat="false" ht="12.75" hidden="false" customHeight="false" outlineLevel="0" collapsed="false">
      <c r="A543" s="12" t="n">
        <f aca="false">A542</f>
        <v>42727</v>
      </c>
      <c r="B543" s="7" t="n">
        <v>11</v>
      </c>
      <c r="C543" s="13" t="n">
        <v>0.157309388889889</v>
      </c>
      <c r="E543" s="14"/>
      <c r="F543" s="15"/>
      <c r="G543" s="16"/>
      <c r="H543" s="17"/>
    </row>
    <row r="544" customFormat="false" ht="12.75" hidden="false" customHeight="false" outlineLevel="0" collapsed="false">
      <c r="A544" s="12" t="n">
        <f aca="false">A543</f>
        <v>42727</v>
      </c>
      <c r="B544" s="7" t="n">
        <v>12</v>
      </c>
      <c r="C544" s="13" t="n">
        <v>0.156332113866022</v>
      </c>
      <c r="E544" s="14"/>
      <c r="F544" s="15"/>
      <c r="G544" s="16"/>
      <c r="H544" s="17"/>
    </row>
    <row r="545" customFormat="false" ht="12.75" hidden="false" customHeight="false" outlineLevel="0" collapsed="false">
      <c r="A545" s="12" t="n">
        <f aca="false">A544</f>
        <v>42727</v>
      </c>
      <c r="B545" s="7" t="n">
        <v>13</v>
      </c>
      <c r="C545" s="13" t="n">
        <v>0.160493505205621</v>
      </c>
      <c r="E545" s="14"/>
      <c r="F545" s="15"/>
      <c r="G545" s="16"/>
      <c r="H545" s="17"/>
    </row>
    <row r="546" customFormat="false" ht="12.75" hidden="false" customHeight="false" outlineLevel="0" collapsed="false">
      <c r="A546" s="12" t="n">
        <f aca="false">A545</f>
        <v>42727</v>
      </c>
      <c r="B546" s="7" t="n">
        <v>14</v>
      </c>
      <c r="C546" s="13" t="n">
        <v>0.164773264130053</v>
      </c>
      <c r="E546" s="14"/>
      <c r="F546" s="15"/>
      <c r="G546" s="16"/>
      <c r="H546" s="17"/>
    </row>
    <row r="547" customFormat="false" ht="12.75" hidden="false" customHeight="false" outlineLevel="0" collapsed="false">
      <c r="A547" s="12" t="n">
        <f aca="false">A546</f>
        <v>42727</v>
      </c>
      <c r="B547" s="7" t="n">
        <v>15</v>
      </c>
      <c r="C547" s="13" t="n">
        <v>0.16429823818328</v>
      </c>
      <c r="E547" s="14"/>
      <c r="F547" s="15"/>
      <c r="G547" s="16"/>
      <c r="H547" s="17"/>
    </row>
    <row r="548" customFormat="false" ht="12.75" hidden="false" customHeight="false" outlineLevel="0" collapsed="false">
      <c r="A548" s="12" t="n">
        <f aca="false">A547</f>
        <v>42727</v>
      </c>
      <c r="B548" s="7" t="n">
        <v>16</v>
      </c>
      <c r="C548" s="13" t="n">
        <v>0.160610317183006</v>
      </c>
      <c r="E548" s="14"/>
      <c r="F548" s="15"/>
      <c r="G548" s="16"/>
      <c r="H548" s="17"/>
    </row>
    <row r="549" customFormat="false" ht="12.75" hidden="false" customHeight="false" outlineLevel="0" collapsed="false">
      <c r="A549" s="12" t="n">
        <f aca="false">A548</f>
        <v>42727</v>
      </c>
      <c r="B549" s="7" t="n">
        <v>17</v>
      </c>
      <c r="C549" s="13" t="n">
        <v>0.157361713867651</v>
      </c>
      <c r="E549" s="14"/>
      <c r="F549" s="15"/>
      <c r="G549" s="16"/>
      <c r="H549" s="17"/>
    </row>
    <row r="550" customFormat="false" ht="12.75" hidden="false" customHeight="false" outlineLevel="0" collapsed="false">
      <c r="A550" s="12" t="n">
        <f aca="false">A549</f>
        <v>42727</v>
      </c>
      <c r="B550" s="7" t="n">
        <v>18</v>
      </c>
      <c r="C550" s="13" t="n">
        <v>0.153039741413863</v>
      </c>
      <c r="E550" s="14"/>
      <c r="F550" s="15"/>
      <c r="G550" s="16"/>
      <c r="H550" s="17"/>
    </row>
    <row r="551" customFormat="false" ht="12.75" hidden="false" customHeight="false" outlineLevel="0" collapsed="false">
      <c r="A551" s="12" t="n">
        <f aca="false">A550</f>
        <v>42727</v>
      </c>
      <c r="B551" s="7" t="n">
        <v>19</v>
      </c>
      <c r="C551" s="13" t="n">
        <v>0.1477988999249</v>
      </c>
      <c r="E551" s="14"/>
      <c r="F551" s="15"/>
      <c r="G551" s="16"/>
      <c r="H551" s="17"/>
    </row>
    <row r="552" customFormat="false" ht="12.75" hidden="false" customHeight="false" outlineLevel="0" collapsed="false">
      <c r="A552" s="12" t="n">
        <f aca="false">A551</f>
        <v>42727</v>
      </c>
      <c r="B552" s="7" t="n">
        <v>20</v>
      </c>
      <c r="C552" s="13" t="n">
        <v>0.140905154814064</v>
      </c>
      <c r="E552" s="14"/>
      <c r="F552" s="15"/>
      <c r="G552" s="16"/>
      <c r="H552" s="17"/>
    </row>
    <row r="553" customFormat="false" ht="12.75" hidden="false" customHeight="false" outlineLevel="0" collapsed="false">
      <c r="A553" s="12" t="n">
        <f aca="false">A552</f>
        <v>42727</v>
      </c>
      <c r="B553" s="7" t="n">
        <v>21</v>
      </c>
      <c r="C553" s="13" t="n">
        <v>0.133906830457131</v>
      </c>
      <c r="E553" s="14"/>
      <c r="F553" s="15"/>
      <c r="G553" s="16"/>
      <c r="H553" s="17"/>
    </row>
    <row r="554" customFormat="false" ht="12.75" hidden="false" customHeight="false" outlineLevel="0" collapsed="false">
      <c r="A554" s="12" t="n">
        <f aca="false">A553</f>
        <v>42727</v>
      </c>
      <c r="B554" s="7" t="n">
        <v>22</v>
      </c>
      <c r="C554" s="13" t="n">
        <v>0.129316303590446</v>
      </c>
      <c r="E554" s="14"/>
      <c r="F554" s="15"/>
      <c r="G554" s="16"/>
      <c r="H554" s="17"/>
    </row>
    <row r="555" customFormat="false" ht="12.75" hidden="false" customHeight="false" outlineLevel="0" collapsed="false">
      <c r="A555" s="12" t="n">
        <f aca="false">A554</f>
        <v>42727</v>
      </c>
      <c r="B555" s="7" t="n">
        <v>23</v>
      </c>
      <c r="C555" s="13" t="n">
        <v>0.126791694122814</v>
      </c>
      <c r="E555" s="14"/>
      <c r="F555" s="15"/>
      <c r="G555" s="16"/>
      <c r="H555" s="17"/>
    </row>
    <row r="556" customFormat="false" ht="12.75" hidden="false" customHeight="false" outlineLevel="0" collapsed="false">
      <c r="A556" s="12" t="n">
        <f aca="false">A555</f>
        <v>42727</v>
      </c>
      <c r="B556" s="7" t="n">
        <v>24</v>
      </c>
      <c r="C556" s="13" t="n">
        <v>0.125470700562588</v>
      </c>
      <c r="E556" s="14"/>
      <c r="F556" s="15"/>
      <c r="G556" s="16"/>
      <c r="H556" s="17"/>
    </row>
    <row r="557" customFormat="false" ht="12.75" hidden="false" customHeight="false" outlineLevel="0" collapsed="false">
      <c r="A557" s="12" t="n">
        <f aca="false">A533+1</f>
        <v>42728</v>
      </c>
      <c r="B557" s="7" t="n">
        <v>1</v>
      </c>
      <c r="C557" s="13" t="n">
        <v>0.12550280264354</v>
      </c>
      <c r="E557" s="14"/>
      <c r="F557" s="15"/>
      <c r="G557" s="16"/>
      <c r="H557" s="17"/>
    </row>
    <row r="558" customFormat="false" ht="12.75" hidden="false" customHeight="false" outlineLevel="0" collapsed="false">
      <c r="A558" s="12" t="n">
        <f aca="false">A557</f>
        <v>42728</v>
      </c>
      <c r="B558" s="7" t="n">
        <v>2</v>
      </c>
      <c r="C558" s="13" t="n">
        <v>0.127304903161467</v>
      </c>
      <c r="E558" s="14"/>
      <c r="F558" s="15"/>
      <c r="G558" s="16"/>
      <c r="H558" s="17"/>
    </row>
    <row r="559" customFormat="false" ht="12.75" hidden="false" customHeight="false" outlineLevel="0" collapsed="false">
      <c r="A559" s="12" t="n">
        <f aca="false">A558</f>
        <v>42728</v>
      </c>
      <c r="B559" s="7" t="n">
        <v>3</v>
      </c>
      <c r="C559" s="13" t="n">
        <v>0.132073829918552</v>
      </c>
      <c r="E559" s="14"/>
      <c r="F559" s="15"/>
      <c r="G559" s="16"/>
      <c r="H559" s="17"/>
    </row>
    <row r="560" customFormat="false" ht="12.75" hidden="false" customHeight="false" outlineLevel="0" collapsed="false">
      <c r="A560" s="12" t="n">
        <f aca="false">A559</f>
        <v>42728</v>
      </c>
      <c r="B560" s="7" t="n">
        <v>4</v>
      </c>
      <c r="C560" s="13" t="n">
        <v>0.138183831713815</v>
      </c>
      <c r="E560" s="14"/>
      <c r="F560" s="15"/>
      <c r="G560" s="16"/>
      <c r="H560" s="17"/>
    </row>
    <row r="561" customFormat="false" ht="12.75" hidden="false" customHeight="false" outlineLevel="0" collapsed="false">
      <c r="A561" s="12" t="n">
        <f aca="false">A560</f>
        <v>42728</v>
      </c>
      <c r="B561" s="7" t="n">
        <v>5</v>
      </c>
      <c r="C561" s="13" t="n">
        <v>0.14735470328935</v>
      </c>
      <c r="E561" s="14"/>
      <c r="F561" s="15"/>
      <c r="G561" s="16"/>
      <c r="H561" s="17"/>
    </row>
    <row r="562" customFormat="false" ht="12.75" hidden="false" customHeight="false" outlineLevel="0" collapsed="false">
      <c r="A562" s="12" t="n">
        <f aca="false">A561</f>
        <v>42728</v>
      </c>
      <c r="B562" s="7" t="n">
        <v>6</v>
      </c>
      <c r="C562" s="13" t="n">
        <v>0.153320104301471</v>
      </c>
      <c r="E562" s="14"/>
      <c r="F562" s="15"/>
      <c r="G562" s="16"/>
      <c r="H562" s="17"/>
    </row>
    <row r="563" customFormat="false" ht="12.75" hidden="false" customHeight="false" outlineLevel="0" collapsed="false">
      <c r="A563" s="12" t="n">
        <f aca="false">A562</f>
        <v>42728</v>
      </c>
      <c r="B563" s="7" t="n">
        <v>7</v>
      </c>
      <c r="C563" s="13" t="n">
        <v>0.157451514843001</v>
      </c>
      <c r="E563" s="14"/>
      <c r="F563" s="15"/>
      <c r="G563" s="16"/>
      <c r="H563" s="17"/>
    </row>
    <row r="564" customFormat="false" ht="12.75" hidden="false" customHeight="false" outlineLevel="0" collapsed="false">
      <c r="A564" s="12" t="n">
        <f aca="false">A563</f>
        <v>42728</v>
      </c>
      <c r="B564" s="7" t="n">
        <v>8</v>
      </c>
      <c r="C564" s="13" t="n">
        <v>0.1583447163553</v>
      </c>
      <c r="E564" s="14"/>
      <c r="F564" s="15"/>
      <c r="G564" s="16"/>
      <c r="H564" s="17"/>
    </row>
    <row r="565" customFormat="false" ht="12.75" hidden="false" customHeight="false" outlineLevel="0" collapsed="false">
      <c r="A565" s="12" t="n">
        <f aca="false">A564</f>
        <v>42728</v>
      </c>
      <c r="B565" s="7" t="n">
        <v>9</v>
      </c>
      <c r="C565" s="13" t="n">
        <v>0.157063602913262</v>
      </c>
      <c r="E565" s="14"/>
      <c r="F565" s="15"/>
      <c r="G565" s="16"/>
      <c r="H565" s="17"/>
    </row>
    <row r="566" customFormat="false" ht="12.75" hidden="false" customHeight="false" outlineLevel="0" collapsed="false">
      <c r="A566" s="12" t="n">
        <f aca="false">A565</f>
        <v>42728</v>
      </c>
      <c r="B566" s="7" t="n">
        <v>10</v>
      </c>
      <c r="C566" s="13" t="n">
        <v>0.156507614669816</v>
      </c>
      <c r="E566" s="14"/>
      <c r="F566" s="15"/>
      <c r="G566" s="16"/>
      <c r="H566" s="17"/>
    </row>
    <row r="567" customFormat="false" ht="12.75" hidden="false" customHeight="false" outlineLevel="0" collapsed="false">
      <c r="A567" s="12" t="n">
        <f aca="false">A566</f>
        <v>42728</v>
      </c>
      <c r="B567" s="7" t="n">
        <v>11</v>
      </c>
      <c r="C567" s="13" t="n">
        <v>0.155015504290419</v>
      </c>
      <c r="E567" s="14"/>
      <c r="F567" s="15"/>
      <c r="G567" s="16"/>
      <c r="H567" s="17"/>
    </row>
    <row r="568" customFormat="false" ht="12.75" hidden="false" customHeight="false" outlineLevel="0" collapsed="false">
      <c r="A568" s="12" t="n">
        <f aca="false">A567</f>
        <v>42728</v>
      </c>
      <c r="B568" s="7" t="n">
        <v>12</v>
      </c>
      <c r="C568" s="13" t="n">
        <v>0.155579129152241</v>
      </c>
      <c r="E568" s="14"/>
      <c r="F568" s="15"/>
      <c r="G568" s="16"/>
      <c r="H568" s="17"/>
    </row>
    <row r="569" customFormat="false" ht="12.75" hidden="false" customHeight="false" outlineLevel="0" collapsed="false">
      <c r="A569" s="12" t="n">
        <f aca="false">A568</f>
        <v>42728</v>
      </c>
      <c r="B569" s="7" t="n">
        <v>13</v>
      </c>
      <c r="C569" s="13" t="n">
        <v>0.161235317829555</v>
      </c>
      <c r="E569" s="14"/>
      <c r="F569" s="15"/>
      <c r="G569" s="16"/>
      <c r="H569" s="17"/>
    </row>
    <row r="570" customFormat="false" ht="12.75" hidden="false" customHeight="false" outlineLevel="0" collapsed="false">
      <c r="A570" s="12" t="n">
        <f aca="false">A569</f>
        <v>42728</v>
      </c>
      <c r="B570" s="7" t="n">
        <v>14</v>
      </c>
      <c r="C570" s="13" t="n">
        <v>0.167308692140384</v>
      </c>
      <c r="E570" s="14"/>
      <c r="F570" s="15"/>
      <c r="G570" s="16"/>
      <c r="H570" s="17"/>
    </row>
    <row r="571" customFormat="false" ht="12.75" hidden="false" customHeight="false" outlineLevel="0" collapsed="false">
      <c r="A571" s="12" t="n">
        <f aca="false">A570</f>
        <v>42728</v>
      </c>
      <c r="B571" s="7" t="n">
        <v>15</v>
      </c>
      <c r="C571" s="13" t="n">
        <v>0.166754542342103</v>
      </c>
      <c r="E571" s="14"/>
      <c r="F571" s="15"/>
      <c r="G571" s="16"/>
      <c r="H571" s="17"/>
    </row>
    <row r="572" customFormat="false" ht="12.75" hidden="false" customHeight="false" outlineLevel="0" collapsed="false">
      <c r="A572" s="12" t="n">
        <f aca="false">A571</f>
        <v>42728</v>
      </c>
      <c r="B572" s="7" t="n">
        <v>16</v>
      </c>
      <c r="C572" s="13" t="n">
        <v>0.162891191247464</v>
      </c>
      <c r="E572" s="14"/>
      <c r="F572" s="15"/>
      <c r="G572" s="16"/>
      <c r="H572" s="17"/>
    </row>
    <row r="573" customFormat="false" ht="12.75" hidden="false" customHeight="false" outlineLevel="0" collapsed="false">
      <c r="A573" s="12" t="n">
        <f aca="false">A572</f>
        <v>42728</v>
      </c>
      <c r="B573" s="7" t="n">
        <v>17</v>
      </c>
      <c r="C573" s="13" t="n">
        <v>0.160461190996381</v>
      </c>
      <c r="E573" s="14"/>
      <c r="F573" s="15"/>
      <c r="G573" s="16"/>
      <c r="H573" s="17"/>
    </row>
    <row r="574" customFormat="false" ht="12.75" hidden="false" customHeight="false" outlineLevel="0" collapsed="false">
      <c r="A574" s="12" t="n">
        <f aca="false">A573</f>
        <v>42728</v>
      </c>
      <c r="B574" s="7" t="n">
        <v>18</v>
      </c>
      <c r="C574" s="13" t="n">
        <v>0.157210466398145</v>
      </c>
      <c r="E574" s="14"/>
      <c r="F574" s="15"/>
      <c r="G574" s="16"/>
      <c r="H574" s="17"/>
    </row>
    <row r="575" customFormat="false" ht="12.75" hidden="false" customHeight="false" outlineLevel="0" collapsed="false">
      <c r="A575" s="12" t="n">
        <f aca="false">A574</f>
        <v>42728</v>
      </c>
      <c r="B575" s="7" t="n">
        <v>19</v>
      </c>
      <c r="C575" s="13" t="n">
        <v>0.151091484505347</v>
      </c>
      <c r="E575" s="14"/>
      <c r="F575" s="15"/>
      <c r="G575" s="16"/>
      <c r="H575" s="17"/>
    </row>
    <row r="576" customFormat="false" ht="12.75" hidden="false" customHeight="false" outlineLevel="0" collapsed="false">
      <c r="A576" s="12" t="n">
        <f aca="false">A575</f>
        <v>42728</v>
      </c>
      <c r="B576" s="7" t="n">
        <v>20</v>
      </c>
      <c r="C576" s="13" t="n">
        <v>0.144308258232677</v>
      </c>
      <c r="E576" s="14"/>
      <c r="F576" s="15"/>
      <c r="G576" s="16"/>
      <c r="H576" s="17"/>
    </row>
    <row r="577" customFormat="false" ht="12.75" hidden="false" customHeight="false" outlineLevel="0" collapsed="false">
      <c r="A577" s="12" t="n">
        <f aca="false">A576</f>
        <v>42728</v>
      </c>
      <c r="B577" s="7" t="n">
        <v>21</v>
      </c>
      <c r="C577" s="13" t="n">
        <v>0.136945921733145</v>
      </c>
      <c r="E577" s="14"/>
      <c r="F577" s="15"/>
      <c r="G577" s="16"/>
      <c r="H577" s="17"/>
    </row>
    <row r="578" customFormat="false" ht="12.75" hidden="false" customHeight="false" outlineLevel="0" collapsed="false">
      <c r="A578" s="12" t="n">
        <f aca="false">A577</f>
        <v>42728</v>
      </c>
      <c r="B578" s="7" t="n">
        <v>22</v>
      </c>
      <c r="C578" s="13" t="n">
        <v>0.13251944074269</v>
      </c>
      <c r="E578" s="14"/>
      <c r="F578" s="15"/>
      <c r="G578" s="16"/>
      <c r="H578" s="17"/>
    </row>
    <row r="579" customFormat="false" ht="12.75" hidden="false" customHeight="false" outlineLevel="0" collapsed="false">
      <c r="A579" s="12" t="n">
        <f aca="false">A578</f>
        <v>42728</v>
      </c>
      <c r="B579" s="7" t="n">
        <v>23</v>
      </c>
      <c r="C579" s="13" t="n">
        <v>0.129863594574074</v>
      </c>
      <c r="E579" s="14"/>
      <c r="F579" s="15"/>
      <c r="G579" s="16"/>
      <c r="H579" s="17"/>
    </row>
    <row r="580" customFormat="false" ht="12.75" hidden="false" customHeight="false" outlineLevel="0" collapsed="false">
      <c r="A580" s="12" t="n">
        <f aca="false">A579</f>
        <v>42728</v>
      </c>
      <c r="B580" s="7" t="n">
        <v>24</v>
      </c>
      <c r="C580" s="13" t="n">
        <v>0.126623052133673</v>
      </c>
      <c r="E580" s="14"/>
      <c r="F580" s="15"/>
      <c r="G580" s="16"/>
      <c r="H580" s="17"/>
    </row>
    <row r="581" customFormat="false" ht="12.75" hidden="false" customHeight="false" outlineLevel="0" collapsed="false">
      <c r="A581" s="12" t="n">
        <f aca="false">A557+1</f>
        <v>42729</v>
      </c>
      <c r="B581" s="7" t="n">
        <v>1</v>
      </c>
      <c r="C581" s="13" t="n">
        <v>0.125953928803172</v>
      </c>
      <c r="E581" s="14"/>
      <c r="F581" s="15"/>
      <c r="G581" s="16"/>
      <c r="H581" s="17"/>
    </row>
    <row r="582" customFormat="false" ht="12.75" hidden="false" customHeight="false" outlineLevel="0" collapsed="false">
      <c r="A582" s="12" t="n">
        <f aca="false">A581</f>
        <v>42729</v>
      </c>
      <c r="B582" s="7" t="n">
        <v>2</v>
      </c>
      <c r="C582" s="13" t="n">
        <v>0.126516563732982</v>
      </c>
      <c r="E582" s="14"/>
      <c r="F582" s="15"/>
      <c r="G582" s="16"/>
      <c r="H582" s="17"/>
    </row>
    <row r="583" customFormat="false" ht="12.75" hidden="false" customHeight="false" outlineLevel="0" collapsed="false">
      <c r="A583" s="12" t="n">
        <f aca="false">A582</f>
        <v>42729</v>
      </c>
      <c r="B583" s="7" t="n">
        <v>3</v>
      </c>
      <c r="C583" s="13" t="n">
        <v>0.129397336596549</v>
      </c>
      <c r="E583" s="14"/>
      <c r="F583" s="15"/>
      <c r="G583" s="16"/>
      <c r="H583" s="17"/>
    </row>
    <row r="584" customFormat="false" ht="12.75" hidden="false" customHeight="false" outlineLevel="0" collapsed="false">
      <c r="A584" s="12" t="n">
        <f aca="false">A583</f>
        <v>42729</v>
      </c>
      <c r="B584" s="7" t="n">
        <v>4</v>
      </c>
      <c r="C584" s="13" t="n">
        <v>0.133121885081258</v>
      </c>
      <c r="E584" s="14"/>
      <c r="F584" s="15"/>
      <c r="G584" s="16"/>
      <c r="H584" s="17"/>
    </row>
    <row r="585" customFormat="false" ht="12.75" hidden="false" customHeight="false" outlineLevel="0" collapsed="false">
      <c r="A585" s="12" t="n">
        <f aca="false">A584</f>
        <v>42729</v>
      </c>
      <c r="B585" s="7" t="n">
        <v>5</v>
      </c>
      <c r="C585" s="13" t="n">
        <v>0.140581729883945</v>
      </c>
      <c r="E585" s="14"/>
      <c r="F585" s="15"/>
      <c r="G585" s="16"/>
      <c r="H585" s="17"/>
    </row>
    <row r="586" customFormat="false" ht="12.75" hidden="false" customHeight="false" outlineLevel="0" collapsed="false">
      <c r="A586" s="12" t="n">
        <f aca="false">A585</f>
        <v>42729</v>
      </c>
      <c r="B586" s="7" t="n">
        <v>6</v>
      </c>
      <c r="C586" s="13" t="n">
        <v>0.147300964122999</v>
      </c>
      <c r="E586" s="14"/>
      <c r="F586" s="15"/>
      <c r="G586" s="16"/>
      <c r="H586" s="17"/>
    </row>
    <row r="587" customFormat="false" ht="12.75" hidden="false" customHeight="false" outlineLevel="0" collapsed="false">
      <c r="A587" s="12" t="n">
        <f aca="false">A586</f>
        <v>42729</v>
      </c>
      <c r="B587" s="7" t="n">
        <v>7</v>
      </c>
      <c r="C587" s="13" t="n">
        <v>0.151066736205054</v>
      </c>
      <c r="E587" s="14"/>
      <c r="F587" s="15"/>
      <c r="G587" s="16"/>
      <c r="H587" s="17"/>
    </row>
    <row r="588" customFormat="false" ht="12.75" hidden="false" customHeight="false" outlineLevel="0" collapsed="false">
      <c r="A588" s="12" t="n">
        <f aca="false">A587</f>
        <v>42729</v>
      </c>
      <c r="B588" s="7" t="n">
        <v>8</v>
      </c>
      <c r="C588" s="13" t="n">
        <v>0.151513195542344</v>
      </c>
      <c r="E588" s="14"/>
      <c r="F588" s="15"/>
      <c r="G588" s="16"/>
      <c r="H588" s="17"/>
    </row>
    <row r="589" customFormat="false" ht="12.75" hidden="false" customHeight="false" outlineLevel="0" collapsed="false">
      <c r="A589" s="12" t="n">
        <f aca="false">A588</f>
        <v>42729</v>
      </c>
      <c r="B589" s="7" t="n">
        <v>9</v>
      </c>
      <c r="C589" s="13" t="n">
        <v>0.149076195057751</v>
      </c>
      <c r="E589" s="14"/>
      <c r="F589" s="15"/>
      <c r="G589" s="16"/>
      <c r="H589" s="17"/>
    </row>
    <row r="590" customFormat="false" ht="12.75" hidden="false" customHeight="false" outlineLevel="0" collapsed="false">
      <c r="A590" s="12" t="n">
        <f aca="false">A589</f>
        <v>42729</v>
      </c>
      <c r="B590" s="7" t="n">
        <v>10</v>
      </c>
      <c r="C590" s="13" t="n">
        <v>0.147999219738417</v>
      </c>
      <c r="E590" s="14"/>
      <c r="F590" s="15"/>
      <c r="G590" s="16"/>
      <c r="H590" s="17"/>
    </row>
    <row r="591" customFormat="false" ht="12.75" hidden="false" customHeight="false" outlineLevel="0" collapsed="false">
      <c r="A591" s="12" t="n">
        <f aca="false">A590</f>
        <v>42729</v>
      </c>
      <c r="B591" s="7" t="n">
        <v>11</v>
      </c>
      <c r="C591" s="13" t="n">
        <v>0.14748410154517</v>
      </c>
      <c r="E591" s="14"/>
      <c r="F591" s="15"/>
      <c r="G591" s="16"/>
      <c r="H591" s="17"/>
    </row>
    <row r="592" customFormat="false" ht="12.75" hidden="false" customHeight="false" outlineLevel="0" collapsed="false">
      <c r="A592" s="12" t="n">
        <f aca="false">A591</f>
        <v>42729</v>
      </c>
      <c r="B592" s="7" t="n">
        <v>12</v>
      </c>
      <c r="C592" s="13" t="n">
        <v>0.14836514103561</v>
      </c>
      <c r="E592" s="14"/>
      <c r="F592" s="15"/>
      <c r="G592" s="16"/>
      <c r="H592" s="17"/>
    </row>
    <row r="593" customFormat="false" ht="12.75" hidden="false" customHeight="false" outlineLevel="0" collapsed="false">
      <c r="A593" s="12" t="n">
        <f aca="false">A592</f>
        <v>42729</v>
      </c>
      <c r="B593" s="7" t="n">
        <v>13</v>
      </c>
      <c r="C593" s="13" t="n">
        <v>0.153572749092751</v>
      </c>
      <c r="E593" s="14"/>
      <c r="F593" s="15"/>
      <c r="G593" s="16"/>
      <c r="H593" s="17"/>
    </row>
    <row r="594" customFormat="false" ht="12.75" hidden="false" customHeight="false" outlineLevel="0" collapsed="false">
      <c r="A594" s="12" t="n">
        <f aca="false">A593</f>
        <v>42729</v>
      </c>
      <c r="B594" s="7" t="n">
        <v>14</v>
      </c>
      <c r="C594" s="13" t="n">
        <v>0.160891457874337</v>
      </c>
      <c r="E594" s="14"/>
      <c r="F594" s="15"/>
      <c r="G594" s="16"/>
      <c r="H594" s="17"/>
    </row>
    <row r="595" customFormat="false" ht="12.75" hidden="false" customHeight="false" outlineLevel="0" collapsed="false">
      <c r="A595" s="12" t="n">
        <f aca="false">A594</f>
        <v>42729</v>
      </c>
      <c r="B595" s="7" t="n">
        <v>15</v>
      </c>
      <c r="C595" s="13" t="n">
        <v>0.160870457173803</v>
      </c>
      <c r="E595" s="14"/>
      <c r="F595" s="15"/>
      <c r="G595" s="16"/>
      <c r="H595" s="17"/>
    </row>
    <row r="596" customFormat="false" ht="12.75" hidden="false" customHeight="false" outlineLevel="0" collapsed="false">
      <c r="A596" s="12" t="n">
        <f aca="false">A595</f>
        <v>42729</v>
      </c>
      <c r="B596" s="7" t="n">
        <v>16</v>
      </c>
      <c r="C596" s="13" t="n">
        <v>0.157373380923504</v>
      </c>
      <c r="E596" s="14"/>
      <c r="F596" s="15"/>
      <c r="G596" s="16"/>
      <c r="H596" s="17"/>
    </row>
    <row r="597" customFormat="false" ht="12.75" hidden="false" customHeight="false" outlineLevel="0" collapsed="false">
      <c r="A597" s="12" t="n">
        <f aca="false">A596</f>
        <v>42729</v>
      </c>
      <c r="B597" s="7" t="n">
        <v>17</v>
      </c>
      <c r="C597" s="13" t="n">
        <v>0.154904631905106</v>
      </c>
      <c r="E597" s="14"/>
      <c r="F597" s="15"/>
      <c r="G597" s="16"/>
      <c r="H597" s="17"/>
    </row>
    <row r="598" customFormat="false" ht="12.75" hidden="false" customHeight="false" outlineLevel="0" collapsed="false">
      <c r="A598" s="12" t="n">
        <f aca="false">A597</f>
        <v>42729</v>
      </c>
      <c r="B598" s="7" t="n">
        <v>18</v>
      </c>
      <c r="C598" s="13" t="n">
        <v>0.151782174211818</v>
      </c>
      <c r="E598" s="14"/>
      <c r="F598" s="15"/>
      <c r="G598" s="16"/>
      <c r="H598" s="17"/>
    </row>
    <row r="599" customFormat="false" ht="12.75" hidden="false" customHeight="false" outlineLevel="0" collapsed="false">
      <c r="A599" s="12" t="n">
        <f aca="false">A598</f>
        <v>42729</v>
      </c>
      <c r="B599" s="7" t="n">
        <v>19</v>
      </c>
      <c r="C599" s="13" t="n">
        <v>0.144657916361107</v>
      </c>
      <c r="E599" s="14"/>
      <c r="F599" s="15"/>
      <c r="G599" s="16"/>
      <c r="H599" s="17"/>
    </row>
    <row r="600" customFormat="false" ht="12.75" hidden="false" customHeight="false" outlineLevel="0" collapsed="false">
      <c r="A600" s="12" t="n">
        <f aca="false">A599</f>
        <v>42729</v>
      </c>
      <c r="B600" s="7" t="n">
        <v>20</v>
      </c>
      <c r="C600" s="13" t="n">
        <v>0.135522258081417</v>
      </c>
      <c r="E600" s="14"/>
      <c r="F600" s="15"/>
      <c r="G600" s="16"/>
      <c r="H600" s="17"/>
    </row>
    <row r="601" customFormat="false" ht="12.75" hidden="false" customHeight="false" outlineLevel="0" collapsed="false">
      <c r="A601" s="12" t="n">
        <f aca="false">A600</f>
        <v>42729</v>
      </c>
      <c r="B601" s="7" t="n">
        <v>21</v>
      </c>
      <c r="C601" s="13" t="n">
        <v>0.127415421999634</v>
      </c>
      <c r="E601" s="14"/>
      <c r="F601" s="15"/>
      <c r="G601" s="16"/>
      <c r="H601" s="17"/>
    </row>
    <row r="602" customFormat="false" ht="12.75" hidden="false" customHeight="false" outlineLevel="0" collapsed="false">
      <c r="A602" s="12" t="n">
        <f aca="false">A601</f>
        <v>42729</v>
      </c>
      <c r="B602" s="7" t="n">
        <v>22</v>
      </c>
      <c r="C602" s="13" t="n">
        <v>0.123263576433005</v>
      </c>
      <c r="E602" s="14"/>
      <c r="F602" s="15"/>
      <c r="G602" s="16"/>
      <c r="H602" s="17"/>
    </row>
    <row r="603" customFormat="false" ht="12.75" hidden="false" customHeight="false" outlineLevel="0" collapsed="false">
      <c r="A603" s="12" t="n">
        <f aca="false">A602</f>
        <v>42729</v>
      </c>
      <c r="B603" s="7" t="n">
        <v>23</v>
      </c>
      <c r="C603" s="13" t="n">
        <v>0.121595753121526</v>
      </c>
      <c r="E603" s="14"/>
      <c r="F603" s="15"/>
      <c r="G603" s="16"/>
      <c r="H603" s="17"/>
    </row>
    <row r="604" customFormat="false" ht="12.75" hidden="false" customHeight="false" outlineLevel="0" collapsed="false">
      <c r="A604" s="12" t="n">
        <f aca="false">A603</f>
        <v>42729</v>
      </c>
      <c r="B604" s="7" t="n">
        <v>24</v>
      </c>
      <c r="C604" s="13" t="n">
        <v>0.119926727749747</v>
      </c>
      <c r="E604" s="14"/>
      <c r="F604" s="15"/>
      <c r="G604" s="16"/>
      <c r="H604" s="17"/>
    </row>
    <row r="605" customFormat="false" ht="12.75" hidden="false" customHeight="false" outlineLevel="0" collapsed="false">
      <c r="A605" s="12" t="n">
        <f aca="false">A581+1</f>
        <v>42730</v>
      </c>
      <c r="B605" s="7" t="n">
        <v>1</v>
      </c>
      <c r="C605" s="13" t="n">
        <v>0.120131360838458</v>
      </c>
      <c r="E605" s="14"/>
      <c r="F605" s="15"/>
      <c r="G605" s="16"/>
      <c r="H605" s="17"/>
    </row>
    <row r="606" customFormat="false" ht="12.75" hidden="false" customHeight="false" outlineLevel="0" collapsed="false">
      <c r="A606" s="12" t="n">
        <f aca="false">A605</f>
        <v>42730</v>
      </c>
      <c r="B606" s="7" t="n">
        <v>2</v>
      </c>
      <c r="C606" s="13" t="n">
        <v>0.123595486494652</v>
      </c>
      <c r="E606" s="14"/>
      <c r="F606" s="15"/>
      <c r="G606" s="16"/>
      <c r="H606" s="17"/>
    </row>
    <row r="607" customFormat="false" ht="12.75" hidden="false" customHeight="false" outlineLevel="0" collapsed="false">
      <c r="A607" s="12" t="n">
        <f aca="false">A606</f>
        <v>42730</v>
      </c>
      <c r="B607" s="7" t="n">
        <v>3</v>
      </c>
      <c r="C607" s="13" t="n">
        <v>0.133867091757803</v>
      </c>
      <c r="E607" s="14"/>
      <c r="F607" s="15"/>
      <c r="G607" s="16"/>
      <c r="H607" s="17"/>
    </row>
    <row r="608" customFormat="false" ht="12.75" hidden="false" customHeight="false" outlineLevel="0" collapsed="false">
      <c r="A608" s="12" t="n">
        <f aca="false">A607</f>
        <v>42730</v>
      </c>
      <c r="B608" s="7" t="n">
        <v>4</v>
      </c>
      <c r="C608" s="13" t="n">
        <v>0.143292517279212</v>
      </c>
      <c r="E608" s="14"/>
      <c r="F608" s="15"/>
      <c r="G608" s="16"/>
      <c r="H608" s="17"/>
    </row>
    <row r="609" customFormat="false" ht="12.75" hidden="false" customHeight="false" outlineLevel="0" collapsed="false">
      <c r="A609" s="12" t="n">
        <f aca="false">A608</f>
        <v>42730</v>
      </c>
      <c r="B609" s="7" t="n">
        <v>5</v>
      </c>
      <c r="C609" s="13" t="n">
        <v>0.149691013546465</v>
      </c>
      <c r="E609" s="14"/>
      <c r="F609" s="15"/>
      <c r="G609" s="16"/>
      <c r="H609" s="17"/>
    </row>
    <row r="610" customFormat="false" ht="12.75" hidden="false" customHeight="false" outlineLevel="0" collapsed="false">
      <c r="A610" s="12" t="n">
        <f aca="false">A609</f>
        <v>42730</v>
      </c>
      <c r="B610" s="7" t="n">
        <v>6</v>
      </c>
      <c r="C610" s="13" t="n">
        <v>0.15304964073398</v>
      </c>
      <c r="E610" s="14"/>
      <c r="F610" s="15"/>
      <c r="G610" s="16"/>
      <c r="H610" s="17"/>
    </row>
    <row r="611" customFormat="false" ht="12.75" hidden="false" customHeight="false" outlineLevel="0" collapsed="false">
      <c r="A611" s="12" t="n">
        <f aca="false">A610</f>
        <v>42730</v>
      </c>
      <c r="B611" s="7" t="n">
        <v>7</v>
      </c>
      <c r="C611" s="13" t="n">
        <v>0.152478025706635</v>
      </c>
      <c r="E611" s="14"/>
      <c r="F611" s="15"/>
      <c r="G611" s="16"/>
      <c r="H611" s="17"/>
    </row>
    <row r="612" customFormat="false" ht="12.75" hidden="false" customHeight="false" outlineLevel="0" collapsed="false">
      <c r="A612" s="12" t="n">
        <f aca="false">A611</f>
        <v>42730</v>
      </c>
      <c r="B612" s="7" t="n">
        <v>8</v>
      </c>
      <c r="C612" s="13" t="n">
        <v>0.149511058048618</v>
      </c>
      <c r="E612" s="14"/>
      <c r="F612" s="15"/>
      <c r="G612" s="16"/>
      <c r="H612" s="17"/>
    </row>
    <row r="613" customFormat="false" ht="12.75" hidden="false" customHeight="false" outlineLevel="0" collapsed="false">
      <c r="A613" s="12" t="n">
        <f aca="false">A612</f>
        <v>42730</v>
      </c>
      <c r="B613" s="7" t="n">
        <v>9</v>
      </c>
      <c r="C613" s="13" t="n">
        <v>0.146289536444728</v>
      </c>
      <c r="E613" s="14"/>
      <c r="F613" s="15"/>
      <c r="G613" s="16"/>
      <c r="H613" s="17"/>
    </row>
    <row r="614" customFormat="false" ht="12.75" hidden="false" customHeight="false" outlineLevel="0" collapsed="false">
      <c r="A614" s="12" t="n">
        <f aca="false">A613</f>
        <v>42730</v>
      </c>
      <c r="B614" s="7" t="n">
        <v>10</v>
      </c>
      <c r="C614" s="13" t="n">
        <v>0.148638503689707</v>
      </c>
      <c r="E614" s="14"/>
      <c r="F614" s="15"/>
      <c r="G614" s="16"/>
      <c r="H614" s="17"/>
    </row>
    <row r="615" customFormat="false" ht="12.75" hidden="false" customHeight="false" outlineLevel="0" collapsed="false">
      <c r="A615" s="12" t="n">
        <f aca="false">A614</f>
        <v>42730</v>
      </c>
      <c r="B615" s="7" t="n">
        <v>11</v>
      </c>
      <c r="C615" s="13" t="n">
        <v>0.149177168122947</v>
      </c>
      <c r="E615" s="14"/>
      <c r="F615" s="15"/>
      <c r="G615" s="16"/>
      <c r="H615" s="17"/>
    </row>
    <row r="616" customFormat="false" ht="12.75" hidden="false" customHeight="false" outlineLevel="0" collapsed="false">
      <c r="A616" s="12" t="n">
        <f aca="false">A615</f>
        <v>42730</v>
      </c>
      <c r="B616" s="7" t="n">
        <v>12</v>
      </c>
      <c r="C616" s="13" t="n">
        <v>0.148804317301672</v>
      </c>
      <c r="E616" s="14"/>
      <c r="F616" s="15"/>
      <c r="G616" s="16"/>
      <c r="H616" s="17"/>
    </row>
    <row r="617" customFormat="false" ht="12.75" hidden="false" customHeight="false" outlineLevel="0" collapsed="false">
      <c r="A617" s="12" t="n">
        <f aca="false">A616</f>
        <v>42730</v>
      </c>
      <c r="B617" s="7" t="n">
        <v>13</v>
      </c>
      <c r="C617" s="13" t="n">
        <v>0.152937354160078</v>
      </c>
      <c r="E617" s="14"/>
      <c r="F617" s="15"/>
      <c r="G617" s="16"/>
      <c r="H617" s="17"/>
    </row>
    <row r="618" customFormat="false" ht="12.75" hidden="false" customHeight="false" outlineLevel="0" collapsed="false">
      <c r="A618" s="12" t="n">
        <f aca="false">A617</f>
        <v>42730</v>
      </c>
      <c r="B618" s="7" t="n">
        <v>14</v>
      </c>
      <c r="C618" s="13" t="n">
        <v>0.158370666715894</v>
      </c>
      <c r="E618" s="14"/>
      <c r="F618" s="15"/>
      <c r="G618" s="16"/>
      <c r="H618" s="17"/>
    </row>
    <row r="619" customFormat="false" ht="12.75" hidden="false" customHeight="false" outlineLevel="0" collapsed="false">
      <c r="A619" s="12" t="n">
        <f aca="false">A618</f>
        <v>42730</v>
      </c>
      <c r="B619" s="7" t="n">
        <v>15</v>
      </c>
      <c r="C619" s="13" t="n">
        <v>0.158413163082969</v>
      </c>
      <c r="E619" s="14"/>
      <c r="F619" s="15"/>
      <c r="G619" s="16"/>
      <c r="H619" s="17"/>
    </row>
    <row r="620" customFormat="false" ht="12.75" hidden="false" customHeight="false" outlineLevel="0" collapsed="false">
      <c r="A620" s="12" t="n">
        <f aca="false">A619</f>
        <v>42730</v>
      </c>
      <c r="B620" s="7" t="n">
        <v>16</v>
      </c>
      <c r="C620" s="13" t="n">
        <v>0.155517682658085</v>
      </c>
      <c r="E620" s="14"/>
      <c r="F620" s="15"/>
      <c r="G620" s="16"/>
      <c r="H620" s="17"/>
    </row>
    <row r="621" customFormat="false" ht="12.75" hidden="false" customHeight="false" outlineLevel="0" collapsed="false">
      <c r="A621" s="12" t="n">
        <f aca="false">A620</f>
        <v>42730</v>
      </c>
      <c r="B621" s="7" t="n">
        <v>17</v>
      </c>
      <c r="C621" s="13" t="n">
        <v>0.152170793235851</v>
      </c>
      <c r="E621" s="14"/>
      <c r="F621" s="15"/>
      <c r="G621" s="16"/>
      <c r="H621" s="17"/>
    </row>
    <row r="622" customFormat="false" ht="12.75" hidden="false" customHeight="false" outlineLevel="0" collapsed="false">
      <c r="A622" s="12" t="n">
        <f aca="false">A621</f>
        <v>42730</v>
      </c>
      <c r="B622" s="7" t="n">
        <v>18</v>
      </c>
      <c r="C622" s="13" t="n">
        <v>0.148155063320835</v>
      </c>
      <c r="E622" s="14"/>
      <c r="F622" s="15"/>
      <c r="G622" s="16"/>
      <c r="H622" s="17"/>
    </row>
    <row r="623" customFormat="false" ht="12.75" hidden="false" customHeight="false" outlineLevel="0" collapsed="false">
      <c r="A623" s="12" t="n">
        <f aca="false">A622</f>
        <v>42730</v>
      </c>
      <c r="B623" s="7" t="n">
        <v>19</v>
      </c>
      <c r="C623" s="13" t="n">
        <v>0.14284740142108</v>
      </c>
      <c r="E623" s="14"/>
      <c r="F623" s="15"/>
      <c r="G623" s="16"/>
      <c r="H623" s="17"/>
    </row>
    <row r="624" customFormat="false" ht="12.75" hidden="false" customHeight="false" outlineLevel="0" collapsed="false">
      <c r="A624" s="12" t="n">
        <f aca="false">A623</f>
        <v>42730</v>
      </c>
      <c r="B624" s="7" t="n">
        <v>20</v>
      </c>
      <c r="C624" s="13" t="n">
        <v>0.133630498006999</v>
      </c>
      <c r="E624" s="14"/>
      <c r="F624" s="15"/>
      <c r="G624" s="16"/>
      <c r="H624" s="17"/>
    </row>
    <row r="625" customFormat="false" ht="12.75" hidden="false" customHeight="false" outlineLevel="0" collapsed="false">
      <c r="A625" s="12" t="n">
        <f aca="false">A624</f>
        <v>42730</v>
      </c>
      <c r="B625" s="7" t="n">
        <v>21</v>
      </c>
      <c r="C625" s="13" t="n">
        <v>0.125714011709186</v>
      </c>
      <c r="E625" s="14"/>
      <c r="F625" s="15"/>
      <c r="G625" s="16"/>
      <c r="H625" s="17"/>
    </row>
    <row r="626" customFormat="false" ht="12.75" hidden="false" customHeight="false" outlineLevel="0" collapsed="false">
      <c r="A626" s="12" t="n">
        <f aca="false">A625</f>
        <v>42730</v>
      </c>
      <c r="B626" s="7" t="n">
        <v>22</v>
      </c>
      <c r="C626" s="13" t="n">
        <v>0.121128788049706</v>
      </c>
      <c r="E626" s="14"/>
      <c r="F626" s="15"/>
      <c r="G626" s="16"/>
      <c r="H626" s="17"/>
    </row>
    <row r="627" customFormat="false" ht="12.75" hidden="false" customHeight="false" outlineLevel="0" collapsed="false">
      <c r="A627" s="12" t="n">
        <f aca="false">A626</f>
        <v>42730</v>
      </c>
      <c r="B627" s="7" t="n">
        <v>23</v>
      </c>
      <c r="C627" s="13" t="n">
        <v>0.119250462766876</v>
      </c>
      <c r="E627" s="14"/>
      <c r="F627" s="15"/>
      <c r="G627" s="16"/>
      <c r="H627" s="17"/>
    </row>
    <row r="628" customFormat="false" ht="12.75" hidden="false" customHeight="false" outlineLevel="0" collapsed="false">
      <c r="A628" s="12" t="n">
        <f aca="false">A627</f>
        <v>42730</v>
      </c>
      <c r="B628" s="7" t="n">
        <v>24</v>
      </c>
      <c r="C628" s="13" t="n">
        <v>0.119306676763257</v>
      </c>
      <c r="E628" s="14"/>
      <c r="F628" s="15"/>
      <c r="G628" s="16"/>
      <c r="H628" s="17"/>
    </row>
    <row r="629" customFormat="false" ht="12.75" hidden="false" customHeight="false" outlineLevel="0" collapsed="false">
      <c r="A629" s="12" t="n">
        <f aca="false">A605+1</f>
        <v>42731</v>
      </c>
      <c r="B629" s="7" t="n">
        <v>1</v>
      </c>
      <c r="C629" s="13" t="n">
        <v>0.119879847398049</v>
      </c>
      <c r="E629" s="14"/>
      <c r="F629" s="15"/>
      <c r="G629" s="16"/>
      <c r="H629" s="17"/>
    </row>
    <row r="630" customFormat="false" ht="12.75" hidden="false" customHeight="false" outlineLevel="0" collapsed="false">
      <c r="A630" s="12" t="n">
        <f aca="false">A629</f>
        <v>42731</v>
      </c>
      <c r="B630" s="7" t="n">
        <v>2</v>
      </c>
      <c r="C630" s="13" t="n">
        <v>0.12291695881004</v>
      </c>
      <c r="E630" s="14"/>
      <c r="F630" s="15"/>
      <c r="G630" s="16"/>
      <c r="H630" s="17"/>
    </row>
    <row r="631" customFormat="false" ht="12.75" hidden="false" customHeight="false" outlineLevel="0" collapsed="false">
      <c r="A631" s="12" t="n">
        <f aca="false">A630</f>
        <v>42731</v>
      </c>
      <c r="B631" s="7" t="n">
        <v>3</v>
      </c>
      <c r="C631" s="13" t="n">
        <v>0.133485897223857</v>
      </c>
      <c r="E631" s="14"/>
      <c r="F631" s="15"/>
      <c r="G631" s="16"/>
      <c r="H631" s="17"/>
    </row>
    <row r="632" customFormat="false" ht="12.75" hidden="false" customHeight="false" outlineLevel="0" collapsed="false">
      <c r="A632" s="12" t="n">
        <f aca="false">A631</f>
        <v>42731</v>
      </c>
      <c r="B632" s="7" t="n">
        <v>4</v>
      </c>
      <c r="C632" s="13" t="n">
        <v>0.143611063258701</v>
      </c>
      <c r="E632" s="14"/>
      <c r="F632" s="15"/>
      <c r="G632" s="16"/>
      <c r="H632" s="17"/>
    </row>
    <row r="633" customFormat="false" ht="12.75" hidden="false" customHeight="false" outlineLevel="0" collapsed="false">
      <c r="A633" s="12" t="n">
        <f aca="false">A632</f>
        <v>42731</v>
      </c>
      <c r="B633" s="7" t="n">
        <v>5</v>
      </c>
      <c r="C633" s="13" t="n">
        <v>0.150125452280756</v>
      </c>
      <c r="E633" s="14"/>
      <c r="F633" s="15"/>
      <c r="G633" s="16"/>
      <c r="H633" s="17"/>
    </row>
    <row r="634" customFormat="false" ht="12.75" hidden="false" customHeight="false" outlineLevel="0" collapsed="false">
      <c r="A634" s="12" t="n">
        <f aca="false">A633</f>
        <v>42731</v>
      </c>
      <c r="B634" s="7" t="n">
        <v>6</v>
      </c>
      <c r="C634" s="13" t="n">
        <v>0.152168318405822</v>
      </c>
      <c r="E634" s="14"/>
      <c r="F634" s="15"/>
      <c r="G634" s="16"/>
      <c r="H634" s="17"/>
    </row>
    <row r="635" customFormat="false" ht="12.75" hidden="false" customHeight="false" outlineLevel="0" collapsed="false">
      <c r="A635" s="12" t="n">
        <f aca="false">A634</f>
        <v>42731</v>
      </c>
      <c r="B635" s="7" t="n">
        <v>7</v>
      </c>
      <c r="C635" s="13" t="n">
        <v>0.150604791502722</v>
      </c>
      <c r="E635" s="14"/>
      <c r="F635" s="15"/>
      <c r="G635" s="16"/>
      <c r="H635" s="17"/>
    </row>
    <row r="636" customFormat="false" ht="12.75" hidden="false" customHeight="false" outlineLevel="0" collapsed="false">
      <c r="A636" s="12" t="n">
        <f aca="false">A635</f>
        <v>42731</v>
      </c>
      <c r="B636" s="7" t="n">
        <v>8</v>
      </c>
      <c r="C636" s="13" t="n">
        <v>0.148585330198791</v>
      </c>
      <c r="E636" s="14"/>
      <c r="F636" s="15"/>
      <c r="G636" s="16"/>
      <c r="H636" s="17"/>
    </row>
    <row r="637" customFormat="false" ht="12.75" hidden="false" customHeight="false" outlineLevel="0" collapsed="false">
      <c r="A637" s="12" t="n">
        <f aca="false">A636</f>
        <v>42731</v>
      </c>
      <c r="B637" s="7" t="n">
        <v>9</v>
      </c>
      <c r="C637" s="13" t="n">
        <v>0.14388180966391</v>
      </c>
      <c r="E637" s="14"/>
      <c r="F637" s="15"/>
      <c r="G637" s="16"/>
      <c r="H637" s="17"/>
    </row>
    <row r="638" customFormat="false" ht="12.75" hidden="false" customHeight="false" outlineLevel="0" collapsed="false">
      <c r="A638" s="12" t="n">
        <f aca="false">A637</f>
        <v>42731</v>
      </c>
      <c r="B638" s="7" t="n">
        <v>10</v>
      </c>
      <c r="C638" s="13" t="n">
        <v>0.146416671998806</v>
      </c>
      <c r="E638" s="14"/>
      <c r="F638" s="15"/>
      <c r="G638" s="16"/>
      <c r="H638" s="17"/>
    </row>
    <row r="639" customFormat="false" ht="12.75" hidden="false" customHeight="false" outlineLevel="0" collapsed="false">
      <c r="A639" s="12" t="n">
        <f aca="false">A638</f>
        <v>42731</v>
      </c>
      <c r="B639" s="7" t="n">
        <v>11</v>
      </c>
      <c r="C639" s="13" t="n">
        <v>0.145718416383388</v>
      </c>
      <c r="E639" s="14"/>
      <c r="F639" s="15"/>
      <c r="G639" s="16"/>
      <c r="H639" s="17"/>
    </row>
    <row r="640" customFormat="false" ht="12.75" hidden="false" customHeight="false" outlineLevel="0" collapsed="false">
      <c r="A640" s="12" t="n">
        <f aca="false">A639</f>
        <v>42731</v>
      </c>
      <c r="B640" s="7" t="n">
        <v>12</v>
      </c>
      <c r="C640" s="13" t="n">
        <v>0.144851023812824</v>
      </c>
      <c r="E640" s="14"/>
      <c r="F640" s="15"/>
      <c r="G640" s="16"/>
      <c r="H640" s="17"/>
    </row>
    <row r="641" customFormat="false" ht="12.75" hidden="false" customHeight="false" outlineLevel="0" collapsed="false">
      <c r="A641" s="12" t="n">
        <f aca="false">A640</f>
        <v>42731</v>
      </c>
      <c r="B641" s="7" t="n">
        <v>13</v>
      </c>
      <c r="C641" s="13" t="n">
        <v>0.148821641111877</v>
      </c>
      <c r="E641" s="14"/>
      <c r="F641" s="15"/>
      <c r="G641" s="16"/>
      <c r="H641" s="17"/>
    </row>
    <row r="642" customFormat="false" ht="12.75" hidden="false" customHeight="false" outlineLevel="0" collapsed="false">
      <c r="A642" s="12" t="n">
        <f aca="false">A641</f>
        <v>42731</v>
      </c>
      <c r="B642" s="7" t="n">
        <v>14</v>
      </c>
      <c r="C642" s="13" t="n">
        <v>0.155405325374753</v>
      </c>
      <c r="E642" s="14"/>
      <c r="F642" s="15"/>
      <c r="G642" s="16"/>
      <c r="H642" s="17"/>
    </row>
    <row r="643" customFormat="false" ht="12.75" hidden="false" customHeight="false" outlineLevel="0" collapsed="false">
      <c r="A643" s="12" t="n">
        <f aca="false">A642</f>
        <v>42731</v>
      </c>
      <c r="B643" s="7" t="n">
        <v>15</v>
      </c>
      <c r="C643" s="13" t="n">
        <v>0.155223814269459</v>
      </c>
      <c r="E643" s="14"/>
      <c r="F643" s="15"/>
      <c r="G643" s="16"/>
      <c r="H643" s="17"/>
    </row>
    <row r="644" customFormat="false" ht="12.75" hidden="false" customHeight="false" outlineLevel="0" collapsed="false">
      <c r="A644" s="12" t="n">
        <f aca="false">A643</f>
        <v>42731</v>
      </c>
      <c r="B644" s="7" t="n">
        <v>16</v>
      </c>
      <c r="C644" s="13" t="n">
        <v>0.153129047423207</v>
      </c>
      <c r="E644" s="14"/>
      <c r="F644" s="15"/>
      <c r="G644" s="16"/>
      <c r="H644" s="17"/>
    </row>
    <row r="645" customFormat="false" ht="12.75" hidden="false" customHeight="false" outlineLevel="0" collapsed="false">
      <c r="A645" s="12" t="n">
        <f aca="false">A644</f>
        <v>42731</v>
      </c>
      <c r="B645" s="7" t="n">
        <v>17</v>
      </c>
      <c r="C645" s="13" t="n">
        <v>0.150335954252108</v>
      </c>
      <c r="E645" s="14"/>
      <c r="F645" s="15"/>
      <c r="G645" s="16"/>
      <c r="H645" s="17"/>
    </row>
    <row r="646" customFormat="false" ht="12.75" hidden="false" customHeight="false" outlineLevel="0" collapsed="false">
      <c r="A646" s="12" t="n">
        <f aca="false">A645</f>
        <v>42731</v>
      </c>
      <c r="B646" s="7" t="n">
        <v>18</v>
      </c>
      <c r="C646" s="13" t="n">
        <v>0.147026470118032</v>
      </c>
      <c r="E646" s="14"/>
      <c r="F646" s="15"/>
      <c r="G646" s="16"/>
      <c r="H646" s="17"/>
    </row>
    <row r="647" customFormat="false" ht="12.75" hidden="false" customHeight="false" outlineLevel="0" collapsed="false">
      <c r="A647" s="12" t="n">
        <f aca="false">A646</f>
        <v>42731</v>
      </c>
      <c r="B647" s="7" t="n">
        <v>19</v>
      </c>
      <c r="C647" s="13" t="n">
        <v>0.139978931998231</v>
      </c>
      <c r="E647" s="14"/>
      <c r="F647" s="15"/>
      <c r="G647" s="16"/>
      <c r="H647" s="17"/>
    </row>
    <row r="648" customFormat="false" ht="12.75" hidden="false" customHeight="false" outlineLevel="0" collapsed="false">
      <c r="A648" s="12" t="n">
        <f aca="false">A647</f>
        <v>42731</v>
      </c>
      <c r="B648" s="7" t="n">
        <v>20</v>
      </c>
      <c r="C648" s="13" t="n">
        <v>0.131469900681967</v>
      </c>
      <c r="E648" s="14"/>
      <c r="F648" s="15"/>
      <c r="G648" s="16"/>
      <c r="H648" s="17"/>
    </row>
    <row r="649" customFormat="false" ht="12.75" hidden="false" customHeight="false" outlineLevel="0" collapsed="false">
      <c r="A649" s="12" t="n">
        <f aca="false">A648</f>
        <v>42731</v>
      </c>
      <c r="B649" s="7" t="n">
        <v>21</v>
      </c>
      <c r="C649" s="13" t="n">
        <v>0.124641632502764</v>
      </c>
      <c r="E649" s="14"/>
      <c r="F649" s="15"/>
      <c r="G649" s="16"/>
      <c r="H649" s="17"/>
    </row>
    <row r="650" customFormat="false" ht="12.75" hidden="false" customHeight="false" outlineLevel="0" collapsed="false">
      <c r="A650" s="12" t="n">
        <f aca="false">A649</f>
        <v>42731</v>
      </c>
      <c r="B650" s="7" t="n">
        <v>22</v>
      </c>
      <c r="C650" s="13" t="n">
        <v>0.120294416782676</v>
      </c>
      <c r="E650" s="14"/>
      <c r="F650" s="15"/>
      <c r="G650" s="16"/>
      <c r="H650" s="17"/>
    </row>
    <row r="651" customFormat="false" ht="12.75" hidden="false" customHeight="false" outlineLevel="0" collapsed="false">
      <c r="A651" s="12" t="n">
        <f aca="false">A650</f>
        <v>42731</v>
      </c>
      <c r="B651" s="7" t="n">
        <v>23</v>
      </c>
      <c r="C651" s="13" t="n">
        <v>0.118273682709015</v>
      </c>
      <c r="E651" s="14"/>
      <c r="F651" s="15"/>
      <c r="G651" s="16"/>
      <c r="H651" s="17"/>
    </row>
    <row r="652" customFormat="false" ht="12.75" hidden="false" customHeight="false" outlineLevel="0" collapsed="false">
      <c r="A652" s="12" t="n">
        <f aca="false">A651</f>
        <v>42731</v>
      </c>
      <c r="B652" s="7" t="n">
        <v>24</v>
      </c>
      <c r="C652" s="13" t="n">
        <v>0.117904650196928</v>
      </c>
      <c r="E652" s="14"/>
      <c r="F652" s="15"/>
      <c r="G652" s="16"/>
      <c r="H652" s="17"/>
    </row>
    <row r="653" customFormat="false" ht="12.75" hidden="false" customHeight="false" outlineLevel="0" collapsed="false">
      <c r="A653" s="12" t="n">
        <f aca="false">A629+1</f>
        <v>42732</v>
      </c>
      <c r="B653" s="7" t="n">
        <v>1</v>
      </c>
      <c r="C653" s="13" t="n">
        <v>0.118237691609446</v>
      </c>
      <c r="E653" s="14"/>
      <c r="F653" s="15"/>
      <c r="G653" s="16"/>
      <c r="H653" s="17"/>
    </row>
    <row r="654" customFormat="false" ht="12.75" hidden="false" customHeight="false" outlineLevel="0" collapsed="false">
      <c r="A654" s="12" t="n">
        <f aca="false">A653</f>
        <v>42732</v>
      </c>
      <c r="B654" s="7" t="n">
        <v>2</v>
      </c>
      <c r="C654" s="13" t="n">
        <v>0.121592641906632</v>
      </c>
      <c r="E654" s="14"/>
      <c r="F654" s="15"/>
      <c r="G654" s="16"/>
      <c r="H654" s="17"/>
    </row>
    <row r="655" customFormat="false" ht="12.75" hidden="false" customHeight="false" outlineLevel="0" collapsed="false">
      <c r="A655" s="12" t="n">
        <f aca="false">A654</f>
        <v>42732</v>
      </c>
      <c r="B655" s="7" t="n">
        <v>3</v>
      </c>
      <c r="C655" s="13" t="n">
        <v>0.131881146723412</v>
      </c>
      <c r="E655" s="14"/>
      <c r="F655" s="15"/>
      <c r="G655" s="16"/>
      <c r="H655" s="17"/>
    </row>
    <row r="656" customFormat="false" ht="12.75" hidden="false" customHeight="false" outlineLevel="0" collapsed="false">
      <c r="A656" s="12" t="n">
        <f aca="false">A655</f>
        <v>42732</v>
      </c>
      <c r="B656" s="7" t="n">
        <v>4</v>
      </c>
      <c r="C656" s="13" t="n">
        <v>0.142023424440173</v>
      </c>
      <c r="E656" s="14"/>
      <c r="F656" s="15"/>
      <c r="G656" s="16"/>
      <c r="H656" s="17"/>
    </row>
    <row r="657" customFormat="false" ht="12.75" hidden="false" customHeight="false" outlineLevel="0" collapsed="false">
      <c r="A657" s="12" t="n">
        <f aca="false">A656</f>
        <v>42732</v>
      </c>
      <c r="B657" s="7" t="n">
        <v>5</v>
      </c>
      <c r="C657" s="13" t="n">
        <v>0.148879622843993</v>
      </c>
      <c r="E657" s="14"/>
      <c r="F657" s="15"/>
      <c r="G657" s="16"/>
      <c r="H657" s="17"/>
    </row>
    <row r="658" customFormat="false" ht="12.75" hidden="false" customHeight="false" outlineLevel="0" collapsed="false">
      <c r="A658" s="12" t="n">
        <f aca="false">A657</f>
        <v>42732</v>
      </c>
      <c r="B658" s="7" t="n">
        <v>6</v>
      </c>
      <c r="C658" s="13" t="n">
        <v>0.151108525477835</v>
      </c>
      <c r="E658" s="14"/>
      <c r="F658" s="15"/>
      <c r="G658" s="16"/>
      <c r="H658" s="17"/>
    </row>
    <row r="659" customFormat="false" ht="12.75" hidden="false" customHeight="false" outlineLevel="0" collapsed="false">
      <c r="A659" s="12" t="n">
        <f aca="false">A658</f>
        <v>42732</v>
      </c>
      <c r="B659" s="7" t="n">
        <v>7</v>
      </c>
      <c r="C659" s="13" t="n">
        <v>0.150413946752746</v>
      </c>
      <c r="E659" s="14"/>
      <c r="F659" s="15"/>
      <c r="G659" s="16"/>
      <c r="H659" s="17"/>
    </row>
    <row r="660" customFormat="false" ht="12.75" hidden="false" customHeight="false" outlineLevel="0" collapsed="false">
      <c r="A660" s="12" t="n">
        <f aca="false">A659</f>
        <v>42732</v>
      </c>
      <c r="B660" s="7" t="n">
        <v>8</v>
      </c>
      <c r="C660" s="13" t="n">
        <v>0.149852160336089</v>
      </c>
      <c r="E660" s="14"/>
      <c r="F660" s="15"/>
      <c r="G660" s="16"/>
      <c r="H660" s="17"/>
    </row>
    <row r="661" customFormat="false" ht="12.75" hidden="false" customHeight="false" outlineLevel="0" collapsed="false">
      <c r="A661" s="12" t="n">
        <f aca="false">A660</f>
        <v>42732</v>
      </c>
      <c r="B661" s="7" t="n">
        <v>9</v>
      </c>
      <c r="C661" s="13" t="n">
        <v>0.147394441988678</v>
      </c>
      <c r="E661" s="14"/>
      <c r="F661" s="15"/>
      <c r="G661" s="16"/>
      <c r="H661" s="17"/>
    </row>
    <row r="662" customFormat="false" ht="12.75" hidden="false" customHeight="false" outlineLevel="0" collapsed="false">
      <c r="A662" s="12" t="n">
        <f aca="false">A661</f>
        <v>42732</v>
      </c>
      <c r="B662" s="7" t="n">
        <v>10</v>
      </c>
      <c r="C662" s="13" t="n">
        <v>0.150135846566879</v>
      </c>
      <c r="E662" s="14"/>
      <c r="F662" s="15"/>
      <c r="G662" s="16"/>
      <c r="H662" s="17"/>
    </row>
    <row r="663" customFormat="false" ht="12.75" hidden="false" customHeight="false" outlineLevel="0" collapsed="false">
      <c r="A663" s="12" t="n">
        <f aca="false">A662</f>
        <v>42732</v>
      </c>
      <c r="B663" s="7" t="n">
        <v>11</v>
      </c>
      <c r="C663" s="13" t="n">
        <v>0.147780161926107</v>
      </c>
      <c r="E663" s="14"/>
      <c r="F663" s="15"/>
      <c r="G663" s="16"/>
      <c r="H663" s="17"/>
    </row>
    <row r="664" customFormat="false" ht="12.75" hidden="false" customHeight="false" outlineLevel="0" collapsed="false">
      <c r="A664" s="12" t="n">
        <f aca="false">A663</f>
        <v>42732</v>
      </c>
      <c r="B664" s="7" t="n">
        <v>12</v>
      </c>
      <c r="C664" s="13" t="n">
        <v>0.146435551416458</v>
      </c>
      <c r="E664" s="14"/>
      <c r="F664" s="15"/>
      <c r="G664" s="16"/>
      <c r="H664" s="17"/>
    </row>
    <row r="665" customFormat="false" ht="12.75" hidden="false" customHeight="false" outlineLevel="0" collapsed="false">
      <c r="A665" s="12" t="n">
        <f aca="false">A664</f>
        <v>42732</v>
      </c>
      <c r="B665" s="7" t="n">
        <v>13</v>
      </c>
      <c r="C665" s="13" t="n">
        <v>0.149388377188593</v>
      </c>
      <c r="E665" s="14"/>
      <c r="F665" s="15"/>
      <c r="G665" s="16"/>
      <c r="H665" s="17"/>
    </row>
    <row r="666" customFormat="false" ht="12.75" hidden="false" customHeight="false" outlineLevel="0" collapsed="false">
      <c r="A666" s="12" t="n">
        <f aca="false">A665</f>
        <v>42732</v>
      </c>
      <c r="B666" s="7" t="n">
        <v>14</v>
      </c>
      <c r="C666" s="13" t="n">
        <v>0.153383813497369</v>
      </c>
      <c r="E666" s="14"/>
      <c r="F666" s="15"/>
      <c r="G666" s="16"/>
      <c r="H666" s="17"/>
    </row>
    <row r="667" customFormat="false" ht="12.75" hidden="false" customHeight="false" outlineLevel="0" collapsed="false">
      <c r="A667" s="12" t="n">
        <f aca="false">A666</f>
        <v>42732</v>
      </c>
      <c r="B667" s="7" t="n">
        <v>15</v>
      </c>
      <c r="C667" s="13" t="n">
        <v>0.153197423441446</v>
      </c>
      <c r="E667" s="14"/>
      <c r="F667" s="15"/>
      <c r="G667" s="16"/>
      <c r="H667" s="17"/>
    </row>
    <row r="668" customFormat="false" ht="12.75" hidden="false" customHeight="false" outlineLevel="0" collapsed="false">
      <c r="A668" s="12" t="n">
        <f aca="false">A667</f>
        <v>42732</v>
      </c>
      <c r="B668" s="7" t="n">
        <v>16</v>
      </c>
      <c r="C668" s="13" t="n">
        <v>0.15093189332317</v>
      </c>
      <c r="E668" s="14"/>
      <c r="F668" s="15"/>
      <c r="G668" s="16"/>
      <c r="H668" s="17"/>
    </row>
    <row r="669" customFormat="false" ht="12.75" hidden="false" customHeight="false" outlineLevel="0" collapsed="false">
      <c r="A669" s="12" t="n">
        <f aca="false">A668</f>
        <v>42732</v>
      </c>
      <c r="B669" s="7" t="n">
        <v>17</v>
      </c>
      <c r="C669" s="13" t="n">
        <v>0.148650807130424</v>
      </c>
      <c r="E669" s="14"/>
      <c r="F669" s="15"/>
      <c r="G669" s="16"/>
      <c r="H669" s="17"/>
    </row>
    <row r="670" customFormat="false" ht="12.75" hidden="false" customHeight="false" outlineLevel="0" collapsed="false">
      <c r="A670" s="12" t="n">
        <f aca="false">A669</f>
        <v>42732</v>
      </c>
      <c r="B670" s="7" t="n">
        <v>18</v>
      </c>
      <c r="C670" s="13" t="n">
        <v>0.144936865060127</v>
      </c>
      <c r="E670" s="14"/>
      <c r="F670" s="15"/>
      <c r="G670" s="16"/>
      <c r="H670" s="17"/>
    </row>
    <row r="671" customFormat="false" ht="12.75" hidden="false" customHeight="false" outlineLevel="0" collapsed="false">
      <c r="A671" s="12" t="n">
        <f aca="false">A670</f>
        <v>42732</v>
      </c>
      <c r="B671" s="7" t="n">
        <v>19</v>
      </c>
      <c r="C671" s="13" t="n">
        <v>0.139355628377987</v>
      </c>
      <c r="E671" s="14"/>
      <c r="F671" s="15"/>
      <c r="G671" s="16"/>
      <c r="H671" s="17"/>
    </row>
    <row r="672" customFormat="false" ht="12.75" hidden="false" customHeight="false" outlineLevel="0" collapsed="false">
      <c r="A672" s="12" t="n">
        <f aca="false">A671</f>
        <v>42732</v>
      </c>
      <c r="B672" s="7" t="n">
        <v>20</v>
      </c>
      <c r="C672" s="13" t="n">
        <v>0.13039448097008</v>
      </c>
      <c r="E672" s="14"/>
      <c r="F672" s="15"/>
      <c r="G672" s="16"/>
      <c r="H672" s="17"/>
    </row>
    <row r="673" customFormat="false" ht="12.75" hidden="false" customHeight="false" outlineLevel="0" collapsed="false">
      <c r="A673" s="12" t="n">
        <f aca="false">A672</f>
        <v>42732</v>
      </c>
      <c r="B673" s="7" t="n">
        <v>21</v>
      </c>
      <c r="C673" s="13" t="n">
        <v>0.122445468334738</v>
      </c>
      <c r="E673" s="14"/>
      <c r="F673" s="15"/>
      <c r="G673" s="16"/>
      <c r="H673" s="17"/>
    </row>
    <row r="674" customFormat="false" ht="12.75" hidden="false" customHeight="false" outlineLevel="0" collapsed="false">
      <c r="A674" s="12" t="n">
        <f aca="false">A673</f>
        <v>42732</v>
      </c>
      <c r="B674" s="7" t="n">
        <v>22</v>
      </c>
      <c r="C674" s="13" t="n">
        <v>0.118244550424099</v>
      </c>
      <c r="E674" s="14"/>
      <c r="F674" s="15"/>
      <c r="G674" s="16"/>
      <c r="H674" s="17"/>
    </row>
    <row r="675" customFormat="false" ht="12.75" hidden="false" customHeight="false" outlineLevel="0" collapsed="false">
      <c r="A675" s="12" t="n">
        <f aca="false">A674</f>
        <v>42732</v>
      </c>
      <c r="B675" s="7" t="n">
        <v>23</v>
      </c>
      <c r="C675" s="13" t="n">
        <v>0.115872602614562</v>
      </c>
      <c r="E675" s="14"/>
      <c r="F675" s="15"/>
      <c r="G675" s="16"/>
      <c r="H675" s="17"/>
    </row>
    <row r="676" customFormat="false" ht="12.75" hidden="false" customHeight="false" outlineLevel="0" collapsed="false">
      <c r="A676" s="12" t="n">
        <f aca="false">A675</f>
        <v>42732</v>
      </c>
      <c r="B676" s="7" t="n">
        <v>24</v>
      </c>
      <c r="C676" s="13" t="n">
        <v>0.114802768947598</v>
      </c>
      <c r="E676" s="14"/>
      <c r="F676" s="15"/>
      <c r="G676" s="16"/>
      <c r="H676" s="17"/>
    </row>
    <row r="677" customFormat="false" ht="12.75" hidden="false" customHeight="false" outlineLevel="0" collapsed="false">
      <c r="A677" s="12" t="n">
        <f aca="false">A653+1</f>
        <v>42733</v>
      </c>
      <c r="B677" s="7" t="n">
        <v>1</v>
      </c>
      <c r="C677" s="13" t="n">
        <v>0.114837628696297</v>
      </c>
      <c r="E677" s="14"/>
      <c r="F677" s="15"/>
      <c r="G677" s="16"/>
      <c r="H677" s="17"/>
    </row>
    <row r="678" customFormat="false" ht="12.75" hidden="false" customHeight="false" outlineLevel="0" collapsed="false">
      <c r="A678" s="12" t="n">
        <f aca="false">A677</f>
        <v>42733</v>
      </c>
      <c r="B678" s="7" t="n">
        <v>2</v>
      </c>
      <c r="C678" s="13" t="n">
        <v>0.118087787619098</v>
      </c>
      <c r="E678" s="14"/>
      <c r="F678" s="15"/>
      <c r="G678" s="16"/>
      <c r="H678" s="17"/>
    </row>
    <row r="679" customFormat="false" ht="12.75" hidden="false" customHeight="false" outlineLevel="0" collapsed="false">
      <c r="A679" s="12" t="n">
        <f aca="false">A678</f>
        <v>42733</v>
      </c>
      <c r="B679" s="7" t="n">
        <v>3</v>
      </c>
      <c r="C679" s="13" t="n">
        <v>0.127088673726333</v>
      </c>
      <c r="E679" s="14"/>
      <c r="F679" s="15"/>
      <c r="G679" s="16"/>
      <c r="H679" s="17"/>
    </row>
    <row r="680" customFormat="false" ht="12.75" hidden="false" customHeight="false" outlineLevel="0" collapsed="false">
      <c r="A680" s="12" t="n">
        <f aca="false">A679</f>
        <v>42733</v>
      </c>
      <c r="B680" s="7" t="n">
        <v>4</v>
      </c>
      <c r="C680" s="13" t="n">
        <v>0.136405843111317</v>
      </c>
      <c r="E680" s="14"/>
      <c r="F680" s="15"/>
      <c r="G680" s="16"/>
      <c r="H680" s="17"/>
    </row>
    <row r="681" customFormat="false" ht="12.75" hidden="false" customHeight="false" outlineLevel="0" collapsed="false">
      <c r="A681" s="12" t="n">
        <f aca="false">A680</f>
        <v>42733</v>
      </c>
      <c r="B681" s="7" t="n">
        <v>5</v>
      </c>
      <c r="C681" s="13" t="n">
        <v>0.143356085056251</v>
      </c>
      <c r="E681" s="14"/>
      <c r="F681" s="15"/>
      <c r="G681" s="16"/>
      <c r="H681" s="17"/>
    </row>
    <row r="682" customFormat="false" ht="12.75" hidden="false" customHeight="false" outlineLevel="0" collapsed="false">
      <c r="A682" s="12" t="n">
        <f aca="false">A681</f>
        <v>42733</v>
      </c>
      <c r="B682" s="7" t="n">
        <v>6</v>
      </c>
      <c r="C682" s="13" t="n">
        <v>0.146073872685029</v>
      </c>
      <c r="E682" s="14"/>
      <c r="F682" s="15"/>
      <c r="G682" s="16"/>
      <c r="H682" s="17"/>
    </row>
    <row r="683" customFormat="false" ht="12.75" hidden="false" customHeight="false" outlineLevel="0" collapsed="false">
      <c r="A683" s="12" t="n">
        <f aca="false">A682</f>
        <v>42733</v>
      </c>
      <c r="B683" s="7" t="n">
        <v>7</v>
      </c>
      <c r="C683" s="13" t="n">
        <v>0.145727891446929</v>
      </c>
      <c r="E683" s="14"/>
      <c r="F683" s="15"/>
      <c r="G683" s="16"/>
      <c r="H683" s="17"/>
    </row>
    <row r="684" customFormat="false" ht="12.75" hidden="false" customHeight="false" outlineLevel="0" collapsed="false">
      <c r="A684" s="12" t="n">
        <f aca="false">A683</f>
        <v>42733</v>
      </c>
      <c r="B684" s="7" t="n">
        <v>8</v>
      </c>
      <c r="C684" s="13" t="n">
        <v>0.143746966782026</v>
      </c>
      <c r="E684" s="14"/>
      <c r="F684" s="15"/>
      <c r="G684" s="16"/>
      <c r="H684" s="17"/>
    </row>
    <row r="685" customFormat="false" ht="12.75" hidden="false" customHeight="false" outlineLevel="0" collapsed="false">
      <c r="A685" s="12" t="n">
        <f aca="false">A684</f>
        <v>42733</v>
      </c>
      <c r="B685" s="7" t="n">
        <v>9</v>
      </c>
      <c r="C685" s="13" t="n">
        <v>0.139753368918415</v>
      </c>
      <c r="E685" s="14"/>
      <c r="F685" s="15"/>
      <c r="G685" s="16"/>
      <c r="H685" s="17"/>
    </row>
    <row r="686" customFormat="false" ht="12.75" hidden="false" customHeight="false" outlineLevel="0" collapsed="false">
      <c r="A686" s="12" t="n">
        <f aca="false">A685</f>
        <v>42733</v>
      </c>
      <c r="B686" s="7" t="n">
        <v>10</v>
      </c>
      <c r="C686" s="13" t="n">
        <v>0.141196053406654</v>
      </c>
      <c r="E686" s="14"/>
      <c r="F686" s="15"/>
      <c r="G686" s="16"/>
      <c r="H686" s="17"/>
    </row>
    <row r="687" customFormat="false" ht="12.75" hidden="false" customHeight="false" outlineLevel="0" collapsed="false">
      <c r="A687" s="12" t="n">
        <f aca="false">A686</f>
        <v>42733</v>
      </c>
      <c r="B687" s="7" t="n">
        <v>11</v>
      </c>
      <c r="C687" s="13" t="n">
        <v>0.140787423614097</v>
      </c>
      <c r="E687" s="14"/>
      <c r="F687" s="15"/>
      <c r="G687" s="16"/>
      <c r="H687" s="17"/>
    </row>
    <row r="688" customFormat="false" ht="12.75" hidden="false" customHeight="false" outlineLevel="0" collapsed="false">
      <c r="A688" s="12" t="n">
        <f aca="false">A687</f>
        <v>42733</v>
      </c>
      <c r="B688" s="7" t="n">
        <v>12</v>
      </c>
      <c r="C688" s="13" t="n">
        <v>0.13826946083283</v>
      </c>
      <c r="E688" s="14"/>
      <c r="F688" s="15"/>
      <c r="G688" s="16"/>
      <c r="H688" s="17"/>
    </row>
    <row r="689" customFormat="false" ht="12.75" hidden="false" customHeight="false" outlineLevel="0" collapsed="false">
      <c r="A689" s="12" t="n">
        <f aca="false">A688</f>
        <v>42733</v>
      </c>
      <c r="B689" s="7" t="n">
        <v>13</v>
      </c>
      <c r="C689" s="13" t="n">
        <v>0.143234959803673</v>
      </c>
      <c r="E689" s="14"/>
      <c r="F689" s="15"/>
      <c r="G689" s="16"/>
      <c r="H689" s="17"/>
    </row>
    <row r="690" customFormat="false" ht="12.75" hidden="false" customHeight="false" outlineLevel="0" collapsed="false">
      <c r="A690" s="12" t="n">
        <f aca="false">A689</f>
        <v>42733</v>
      </c>
      <c r="B690" s="7" t="n">
        <v>14</v>
      </c>
      <c r="C690" s="13" t="n">
        <v>0.149491895793248</v>
      </c>
      <c r="E690" s="14"/>
      <c r="F690" s="15"/>
      <c r="G690" s="16"/>
      <c r="H690" s="17"/>
    </row>
    <row r="691" customFormat="false" ht="12.75" hidden="false" customHeight="false" outlineLevel="0" collapsed="false">
      <c r="A691" s="12" t="n">
        <f aca="false">A690</f>
        <v>42733</v>
      </c>
      <c r="B691" s="7" t="n">
        <v>15</v>
      </c>
      <c r="C691" s="13" t="n">
        <v>0.150900922593089</v>
      </c>
      <c r="E691" s="14"/>
      <c r="F691" s="15"/>
      <c r="G691" s="16"/>
      <c r="H691" s="17"/>
    </row>
    <row r="692" customFormat="false" ht="12.75" hidden="false" customHeight="false" outlineLevel="0" collapsed="false">
      <c r="A692" s="12" t="n">
        <f aca="false">A691</f>
        <v>42733</v>
      </c>
      <c r="B692" s="7" t="n">
        <v>16</v>
      </c>
      <c r="C692" s="13" t="n">
        <v>0.149070750431686</v>
      </c>
      <c r="E692" s="14"/>
      <c r="F692" s="15"/>
      <c r="G692" s="16"/>
      <c r="H692" s="17"/>
    </row>
    <row r="693" customFormat="false" ht="12.75" hidden="false" customHeight="false" outlineLevel="0" collapsed="false">
      <c r="A693" s="12" t="n">
        <f aca="false">A692</f>
        <v>42733</v>
      </c>
      <c r="B693" s="7" t="n">
        <v>17</v>
      </c>
      <c r="C693" s="13" t="n">
        <v>0.146833079828598</v>
      </c>
      <c r="E693" s="14"/>
      <c r="F693" s="15"/>
      <c r="G693" s="16"/>
      <c r="H693" s="17"/>
    </row>
    <row r="694" customFormat="false" ht="12.75" hidden="false" customHeight="false" outlineLevel="0" collapsed="false">
      <c r="A694" s="12" t="n">
        <f aca="false">A693</f>
        <v>42733</v>
      </c>
      <c r="B694" s="7" t="n">
        <v>18</v>
      </c>
      <c r="C694" s="13" t="n">
        <v>0.143175139626392</v>
      </c>
      <c r="E694" s="14"/>
      <c r="F694" s="15"/>
      <c r="G694" s="16"/>
      <c r="H694" s="17"/>
    </row>
    <row r="695" customFormat="false" ht="12.75" hidden="false" customHeight="false" outlineLevel="0" collapsed="false">
      <c r="A695" s="12" t="n">
        <f aca="false">A694</f>
        <v>42733</v>
      </c>
      <c r="B695" s="7" t="n">
        <v>19</v>
      </c>
      <c r="C695" s="13" t="n">
        <v>0.137915913685783</v>
      </c>
      <c r="E695" s="14"/>
      <c r="F695" s="15"/>
      <c r="G695" s="16"/>
      <c r="H695" s="17"/>
    </row>
    <row r="696" customFormat="false" ht="12.75" hidden="false" customHeight="false" outlineLevel="0" collapsed="false">
      <c r="A696" s="12" t="n">
        <f aca="false">A695</f>
        <v>42733</v>
      </c>
      <c r="B696" s="7" t="n">
        <v>20</v>
      </c>
      <c r="C696" s="13" t="n">
        <v>0.130277598283266</v>
      </c>
      <c r="E696" s="14"/>
      <c r="F696" s="15"/>
      <c r="G696" s="16"/>
      <c r="H696" s="17"/>
    </row>
    <row r="697" customFormat="false" ht="12.75" hidden="false" customHeight="false" outlineLevel="0" collapsed="false">
      <c r="A697" s="12" t="n">
        <f aca="false">A696</f>
        <v>42733</v>
      </c>
      <c r="B697" s="7" t="n">
        <v>21</v>
      </c>
      <c r="C697" s="13" t="n">
        <v>0.122211632251681</v>
      </c>
      <c r="E697" s="14"/>
      <c r="F697" s="15"/>
      <c r="G697" s="16"/>
      <c r="H697" s="17"/>
    </row>
    <row r="698" customFormat="false" ht="12.75" hidden="false" customHeight="false" outlineLevel="0" collapsed="false">
      <c r="A698" s="12" t="n">
        <f aca="false">A697</f>
        <v>42733</v>
      </c>
      <c r="B698" s="7" t="n">
        <v>22</v>
      </c>
      <c r="C698" s="13" t="n">
        <v>0.117805798414614</v>
      </c>
      <c r="E698" s="14"/>
      <c r="F698" s="15"/>
      <c r="G698" s="16"/>
      <c r="H698" s="17"/>
    </row>
    <row r="699" customFormat="false" ht="12.75" hidden="false" customHeight="false" outlineLevel="0" collapsed="false">
      <c r="A699" s="12" t="n">
        <f aca="false">A698</f>
        <v>42733</v>
      </c>
      <c r="B699" s="7" t="n">
        <v>23</v>
      </c>
      <c r="C699" s="13" t="n">
        <v>0.115644211157569</v>
      </c>
      <c r="E699" s="14"/>
      <c r="F699" s="15"/>
      <c r="G699" s="16"/>
      <c r="H699" s="17"/>
    </row>
    <row r="700" customFormat="false" ht="12.75" hidden="false" customHeight="false" outlineLevel="0" collapsed="false">
      <c r="A700" s="12" t="n">
        <f aca="false">A699</f>
        <v>42733</v>
      </c>
      <c r="B700" s="7" t="n">
        <v>24</v>
      </c>
      <c r="C700" s="13" t="n">
        <v>0.114114907618304</v>
      </c>
      <c r="E700" s="14"/>
      <c r="F700" s="15"/>
      <c r="G700" s="16"/>
      <c r="H700" s="17"/>
    </row>
    <row r="701" customFormat="false" ht="12.75" hidden="false" customHeight="false" outlineLevel="0" collapsed="false">
      <c r="A701" s="12" t="n">
        <f aca="false">A677+1</f>
        <v>42734</v>
      </c>
      <c r="B701" s="7" t="n">
        <v>1</v>
      </c>
      <c r="C701" s="13" t="n">
        <v>0.1142351136483</v>
      </c>
      <c r="E701" s="14"/>
      <c r="F701" s="15"/>
      <c r="G701" s="16"/>
      <c r="H701" s="17"/>
    </row>
    <row r="702" customFormat="false" ht="12.75" hidden="false" customHeight="false" outlineLevel="0" collapsed="false">
      <c r="A702" s="12" t="n">
        <f aca="false">A701</f>
        <v>42734</v>
      </c>
      <c r="B702" s="7" t="n">
        <v>2</v>
      </c>
      <c r="C702" s="13" t="n">
        <v>0.117360329009335</v>
      </c>
      <c r="E702" s="14"/>
      <c r="F702" s="15"/>
      <c r="G702" s="16"/>
      <c r="H702" s="17"/>
    </row>
    <row r="703" customFormat="false" ht="12.75" hidden="false" customHeight="false" outlineLevel="0" collapsed="false">
      <c r="A703" s="12" t="n">
        <f aca="false">A702</f>
        <v>42734</v>
      </c>
      <c r="B703" s="7" t="n">
        <v>3</v>
      </c>
      <c r="C703" s="13" t="n">
        <v>0.125630291744765</v>
      </c>
      <c r="E703" s="14"/>
      <c r="F703" s="15"/>
      <c r="G703" s="16"/>
      <c r="H703" s="17"/>
    </row>
    <row r="704" customFormat="false" ht="12.75" hidden="false" customHeight="false" outlineLevel="0" collapsed="false">
      <c r="A704" s="12" t="n">
        <f aca="false">A703</f>
        <v>42734</v>
      </c>
      <c r="B704" s="7" t="n">
        <v>4</v>
      </c>
      <c r="C704" s="13" t="n">
        <v>0.133464755104464</v>
      </c>
      <c r="E704" s="14"/>
      <c r="F704" s="15"/>
      <c r="G704" s="16"/>
      <c r="H704" s="17"/>
    </row>
    <row r="705" customFormat="false" ht="12.75" hidden="false" customHeight="false" outlineLevel="0" collapsed="false">
      <c r="A705" s="12" t="n">
        <f aca="false">A704</f>
        <v>42734</v>
      </c>
      <c r="B705" s="7" t="n">
        <v>5</v>
      </c>
      <c r="C705" s="13" t="n">
        <v>0.139858018873941</v>
      </c>
      <c r="E705" s="14"/>
      <c r="F705" s="15"/>
      <c r="G705" s="16"/>
      <c r="H705" s="17"/>
    </row>
    <row r="706" customFormat="false" ht="12.75" hidden="false" customHeight="false" outlineLevel="0" collapsed="false">
      <c r="A706" s="12" t="n">
        <f aca="false">A705</f>
        <v>42734</v>
      </c>
      <c r="B706" s="7" t="n">
        <v>6</v>
      </c>
      <c r="C706" s="13" t="n">
        <v>0.143502382865699</v>
      </c>
      <c r="E706" s="14"/>
      <c r="F706" s="15"/>
      <c r="G706" s="16"/>
      <c r="H706" s="17"/>
    </row>
    <row r="707" customFormat="false" ht="12.75" hidden="false" customHeight="false" outlineLevel="0" collapsed="false">
      <c r="A707" s="12" t="n">
        <f aca="false">A706</f>
        <v>42734</v>
      </c>
      <c r="B707" s="7" t="n">
        <v>7</v>
      </c>
      <c r="C707" s="13" t="n">
        <v>0.144127383512248</v>
      </c>
      <c r="E707" s="14"/>
      <c r="F707" s="15"/>
      <c r="G707" s="16"/>
      <c r="H707" s="17"/>
    </row>
    <row r="708" customFormat="false" ht="12.75" hidden="false" customHeight="false" outlineLevel="0" collapsed="false">
      <c r="A708" s="12" t="n">
        <f aca="false">A707</f>
        <v>42734</v>
      </c>
      <c r="B708" s="7" t="n">
        <v>8</v>
      </c>
      <c r="C708" s="13" t="n">
        <v>0.142324151643451</v>
      </c>
      <c r="E708" s="14"/>
      <c r="F708" s="15"/>
      <c r="G708" s="16"/>
      <c r="H708" s="17"/>
    </row>
    <row r="709" customFormat="false" ht="12.75" hidden="false" customHeight="false" outlineLevel="0" collapsed="false">
      <c r="A709" s="12" t="n">
        <f aca="false">A708</f>
        <v>42734</v>
      </c>
      <c r="B709" s="7" t="n">
        <v>9</v>
      </c>
      <c r="C709" s="13" t="n">
        <v>0.139040547160539</v>
      </c>
      <c r="E709" s="14"/>
      <c r="F709" s="15"/>
      <c r="G709" s="16"/>
      <c r="H709" s="17"/>
    </row>
    <row r="710" customFormat="false" ht="12.75" hidden="false" customHeight="false" outlineLevel="0" collapsed="false">
      <c r="A710" s="12" t="n">
        <f aca="false">A709</f>
        <v>42734</v>
      </c>
      <c r="B710" s="7" t="n">
        <v>10</v>
      </c>
      <c r="C710" s="13" t="n">
        <v>0.1396737501009</v>
      </c>
      <c r="E710" s="14"/>
      <c r="F710" s="15"/>
      <c r="G710" s="16"/>
      <c r="H710" s="17"/>
    </row>
    <row r="711" customFormat="false" ht="12.75" hidden="false" customHeight="false" outlineLevel="0" collapsed="false">
      <c r="A711" s="12" t="n">
        <f aca="false">A710</f>
        <v>42734</v>
      </c>
      <c r="B711" s="7" t="n">
        <v>11</v>
      </c>
      <c r="C711" s="13" t="n">
        <v>0.140476938509561</v>
      </c>
      <c r="E711" s="14"/>
      <c r="F711" s="15"/>
      <c r="G711" s="16"/>
      <c r="H711" s="17"/>
    </row>
    <row r="712" customFormat="false" ht="12.75" hidden="false" customHeight="false" outlineLevel="0" collapsed="false">
      <c r="A712" s="12" t="n">
        <f aca="false">A711</f>
        <v>42734</v>
      </c>
      <c r="B712" s="7" t="n">
        <v>12</v>
      </c>
      <c r="C712" s="13" t="n">
        <v>0.139338870243217</v>
      </c>
      <c r="E712" s="14"/>
      <c r="F712" s="15"/>
      <c r="G712" s="16"/>
      <c r="H712" s="17"/>
    </row>
    <row r="713" customFormat="false" ht="12.75" hidden="false" customHeight="false" outlineLevel="0" collapsed="false">
      <c r="A713" s="12" t="n">
        <f aca="false">A712</f>
        <v>42734</v>
      </c>
      <c r="B713" s="7" t="n">
        <v>13</v>
      </c>
      <c r="C713" s="13" t="n">
        <v>0.143215231872868</v>
      </c>
      <c r="E713" s="14"/>
      <c r="F713" s="15"/>
      <c r="G713" s="16"/>
      <c r="H713" s="17"/>
    </row>
    <row r="714" customFormat="false" ht="12.75" hidden="false" customHeight="false" outlineLevel="0" collapsed="false">
      <c r="A714" s="12" t="n">
        <f aca="false">A713</f>
        <v>42734</v>
      </c>
      <c r="B714" s="7" t="n">
        <v>14</v>
      </c>
      <c r="C714" s="13" t="n">
        <v>0.149666689502748</v>
      </c>
      <c r="E714" s="14"/>
      <c r="F714" s="15"/>
      <c r="G714" s="16"/>
      <c r="H714" s="17"/>
    </row>
    <row r="715" customFormat="false" ht="12.75" hidden="false" customHeight="false" outlineLevel="0" collapsed="false">
      <c r="A715" s="12" t="n">
        <f aca="false">A714</f>
        <v>42734</v>
      </c>
      <c r="B715" s="7" t="n">
        <v>15</v>
      </c>
      <c r="C715" s="13" t="n">
        <v>0.149827270616937</v>
      </c>
      <c r="E715" s="14"/>
      <c r="F715" s="15"/>
      <c r="G715" s="16"/>
      <c r="H715" s="17"/>
    </row>
    <row r="716" customFormat="false" ht="12.75" hidden="false" customHeight="false" outlineLevel="0" collapsed="false">
      <c r="A716" s="12" t="n">
        <f aca="false">A715</f>
        <v>42734</v>
      </c>
      <c r="B716" s="7" t="n">
        <v>16</v>
      </c>
      <c r="C716" s="13" t="n">
        <v>0.148232065889462</v>
      </c>
      <c r="E716" s="14"/>
      <c r="F716" s="15"/>
      <c r="G716" s="16"/>
      <c r="H716" s="17"/>
    </row>
    <row r="717" customFormat="false" ht="12.75" hidden="false" customHeight="false" outlineLevel="0" collapsed="false">
      <c r="A717" s="12" t="n">
        <f aca="false">A716</f>
        <v>42734</v>
      </c>
      <c r="B717" s="7" t="n">
        <v>17</v>
      </c>
      <c r="C717" s="13" t="n">
        <v>0.146220241203907</v>
      </c>
      <c r="E717" s="14"/>
      <c r="F717" s="15"/>
      <c r="G717" s="16"/>
      <c r="H717" s="17"/>
    </row>
    <row r="718" customFormat="false" ht="12.75" hidden="false" customHeight="false" outlineLevel="0" collapsed="false">
      <c r="A718" s="12" t="n">
        <f aca="false">A717</f>
        <v>42734</v>
      </c>
      <c r="B718" s="7" t="n">
        <v>18</v>
      </c>
      <c r="C718" s="13" t="n">
        <v>0.141841064821726</v>
      </c>
      <c r="E718" s="14"/>
      <c r="F718" s="15"/>
      <c r="G718" s="16"/>
      <c r="H718" s="17"/>
    </row>
    <row r="719" customFormat="false" ht="12.75" hidden="false" customHeight="false" outlineLevel="0" collapsed="false">
      <c r="A719" s="12" t="n">
        <f aca="false">A718</f>
        <v>42734</v>
      </c>
      <c r="B719" s="7" t="n">
        <v>19</v>
      </c>
      <c r="C719" s="13" t="n">
        <v>0.136549029705871</v>
      </c>
      <c r="E719" s="14"/>
      <c r="F719" s="15"/>
      <c r="G719" s="16"/>
      <c r="H719" s="17"/>
    </row>
    <row r="720" customFormat="false" ht="12.75" hidden="false" customHeight="false" outlineLevel="0" collapsed="false">
      <c r="A720" s="12" t="n">
        <f aca="false">A719</f>
        <v>42734</v>
      </c>
      <c r="B720" s="7" t="n">
        <v>20</v>
      </c>
      <c r="C720" s="13" t="n">
        <v>0.128681898589785</v>
      </c>
      <c r="E720" s="14"/>
      <c r="F720" s="15"/>
      <c r="G720" s="16"/>
      <c r="H720" s="17"/>
    </row>
    <row r="721" customFormat="false" ht="12.75" hidden="false" customHeight="false" outlineLevel="0" collapsed="false">
      <c r="A721" s="12" t="n">
        <f aca="false">A720</f>
        <v>42734</v>
      </c>
      <c r="B721" s="7" t="n">
        <v>21</v>
      </c>
      <c r="C721" s="13" t="n">
        <v>0.1204579676929</v>
      </c>
      <c r="E721" s="14"/>
      <c r="F721" s="15"/>
      <c r="G721" s="16"/>
      <c r="H721" s="17"/>
    </row>
    <row r="722" customFormat="false" ht="12.75" hidden="false" customHeight="false" outlineLevel="0" collapsed="false">
      <c r="A722" s="12" t="n">
        <f aca="false">A721</f>
        <v>42734</v>
      </c>
      <c r="B722" s="7" t="n">
        <v>22</v>
      </c>
      <c r="C722" s="13" t="n">
        <v>0.114876236044754</v>
      </c>
      <c r="E722" s="14"/>
      <c r="F722" s="15"/>
      <c r="G722" s="16"/>
      <c r="H722" s="17"/>
    </row>
    <row r="723" customFormat="false" ht="12.75" hidden="false" customHeight="false" outlineLevel="0" collapsed="false">
      <c r="A723" s="12" t="n">
        <f aca="false">A722</f>
        <v>42734</v>
      </c>
      <c r="B723" s="7" t="n">
        <v>23</v>
      </c>
      <c r="C723" s="13" t="n">
        <v>0.110051378129007</v>
      </c>
      <c r="E723" s="14"/>
      <c r="F723" s="15"/>
      <c r="G723" s="16"/>
      <c r="H723" s="17"/>
    </row>
    <row r="724" customFormat="false" ht="12.75" hidden="false" customHeight="false" outlineLevel="0" collapsed="false">
      <c r="A724" s="12" t="n">
        <f aca="false">A723</f>
        <v>42734</v>
      </c>
      <c r="B724" s="7" t="n">
        <v>24</v>
      </c>
      <c r="C724" s="13" t="n">
        <v>0.108283218137196</v>
      </c>
      <c r="E724" s="14"/>
      <c r="F724" s="15"/>
      <c r="G724" s="16"/>
      <c r="H724" s="17"/>
    </row>
    <row r="725" customFormat="false" ht="12.75" hidden="false" customHeight="false" outlineLevel="0" collapsed="false">
      <c r="A725" s="12" t="n">
        <f aca="false">A701+1</f>
        <v>42735</v>
      </c>
      <c r="B725" s="7" t="n">
        <v>1</v>
      </c>
      <c r="C725" s="13" t="n">
        <v>0.107475433615624</v>
      </c>
      <c r="E725" s="18"/>
      <c r="F725" s="15"/>
      <c r="G725" s="16"/>
    </row>
    <row r="726" customFormat="false" ht="12.75" hidden="false" customHeight="false" outlineLevel="0" collapsed="false">
      <c r="A726" s="12" t="n">
        <f aca="false">A725</f>
        <v>42735</v>
      </c>
      <c r="B726" s="7" t="n">
        <v>2</v>
      </c>
      <c r="C726" s="13" t="n">
        <v>0.108629623631873</v>
      </c>
      <c r="F726" s="15"/>
      <c r="G726" s="16"/>
    </row>
    <row r="727" customFormat="false" ht="12.75" hidden="false" customHeight="false" outlineLevel="0" collapsed="false">
      <c r="A727" s="12" t="n">
        <f aca="false">A726</f>
        <v>42735</v>
      </c>
      <c r="B727" s="7" t="n">
        <v>3</v>
      </c>
      <c r="C727" s="13" t="n">
        <v>0.112499621412876</v>
      </c>
      <c r="F727" s="15"/>
      <c r="G727" s="16"/>
    </row>
    <row r="728" customFormat="false" ht="12.75" hidden="false" customHeight="false" outlineLevel="0" collapsed="false">
      <c r="A728" s="12" t="n">
        <f aca="false">A727</f>
        <v>42735</v>
      </c>
      <c r="B728" s="7" t="n">
        <v>4</v>
      </c>
      <c r="C728" s="13" t="n">
        <v>0.117317054838536</v>
      </c>
      <c r="F728" s="15"/>
      <c r="G728" s="16"/>
    </row>
    <row r="729" customFormat="false" ht="12.75" hidden="false" customHeight="false" outlineLevel="0" collapsed="false">
      <c r="A729" s="12" t="n">
        <f aca="false">A728</f>
        <v>42735</v>
      </c>
      <c r="B729" s="7" t="n">
        <v>5</v>
      </c>
      <c r="C729" s="13" t="n">
        <v>0.125103365076807</v>
      </c>
      <c r="F729" s="15"/>
      <c r="G729" s="16"/>
    </row>
    <row r="730" customFormat="false" ht="12.75" hidden="false" customHeight="false" outlineLevel="0" collapsed="false">
      <c r="A730" s="12" t="n">
        <f aca="false">A729</f>
        <v>42735</v>
      </c>
      <c r="B730" s="7" t="n">
        <v>6</v>
      </c>
      <c r="C730" s="13" t="n">
        <v>0.131693059641183</v>
      </c>
      <c r="F730" s="15"/>
      <c r="G730" s="16"/>
    </row>
    <row r="731" customFormat="false" ht="12.75" hidden="false" customHeight="false" outlineLevel="0" collapsed="false">
      <c r="A731" s="12" t="n">
        <f aca="false">A730</f>
        <v>42735</v>
      </c>
      <c r="B731" s="7" t="n">
        <v>7</v>
      </c>
      <c r="C731" s="13" t="n">
        <v>0.135717416106587</v>
      </c>
      <c r="F731" s="15"/>
      <c r="G731" s="16"/>
    </row>
    <row r="732" customFormat="false" ht="12.75" hidden="false" customHeight="false" outlineLevel="0" collapsed="false">
      <c r="A732" s="12" t="n">
        <f aca="false">A731</f>
        <v>42735</v>
      </c>
      <c r="B732" s="7" t="n">
        <v>8</v>
      </c>
      <c r="C732" s="13" t="n">
        <v>0.136696529575619</v>
      </c>
      <c r="F732" s="15"/>
      <c r="G732" s="16"/>
    </row>
    <row r="733" customFormat="false" ht="12.75" hidden="false" customHeight="false" outlineLevel="0" collapsed="false">
      <c r="A733" s="12" t="n">
        <f aca="false">A732</f>
        <v>42735</v>
      </c>
      <c r="B733" s="7" t="n">
        <v>9</v>
      </c>
      <c r="C733" s="13" t="n">
        <v>0.135323140328201</v>
      </c>
      <c r="F733" s="15"/>
      <c r="G733" s="16"/>
    </row>
    <row r="734" customFormat="false" ht="12.75" hidden="false" customHeight="false" outlineLevel="0" collapsed="false">
      <c r="A734" s="12" t="n">
        <f aca="false">A733</f>
        <v>42735</v>
      </c>
      <c r="B734" s="7" t="n">
        <v>10</v>
      </c>
      <c r="C734" s="13" t="n">
        <v>0.135235884892309</v>
      </c>
      <c r="F734" s="15"/>
      <c r="G734" s="16"/>
    </row>
    <row r="735" customFormat="false" ht="12.75" hidden="false" customHeight="false" outlineLevel="0" collapsed="false">
      <c r="A735" s="12" t="n">
        <f aca="false">A734</f>
        <v>42735</v>
      </c>
      <c r="B735" s="7" t="n">
        <v>11</v>
      </c>
      <c r="C735" s="13" t="n">
        <v>0.135074667393256</v>
      </c>
      <c r="F735" s="15"/>
      <c r="G735" s="16"/>
    </row>
    <row r="736" customFormat="false" ht="12.75" hidden="false" customHeight="false" outlineLevel="0" collapsed="false">
      <c r="A736" s="12" t="n">
        <f aca="false">A735</f>
        <v>42735</v>
      </c>
      <c r="B736" s="7" t="n">
        <v>12</v>
      </c>
      <c r="C736" s="13" t="n">
        <v>0.135782822328791</v>
      </c>
      <c r="F736" s="15"/>
      <c r="G736" s="16"/>
    </row>
    <row r="737" customFormat="false" ht="12.75" hidden="false" customHeight="false" outlineLevel="0" collapsed="false">
      <c r="A737" s="12" t="n">
        <f aca="false">A736</f>
        <v>42735</v>
      </c>
      <c r="B737" s="7" t="n">
        <v>13</v>
      </c>
      <c r="C737" s="13" t="n">
        <v>0.142541158882308</v>
      </c>
      <c r="F737" s="15"/>
      <c r="G737" s="16"/>
    </row>
    <row r="738" customFormat="false" ht="12.75" hidden="false" customHeight="false" outlineLevel="0" collapsed="false">
      <c r="A738" s="12" t="n">
        <f aca="false">A737</f>
        <v>42735</v>
      </c>
      <c r="B738" s="7" t="n">
        <v>14</v>
      </c>
      <c r="C738" s="13" t="n">
        <v>0.150599488295517</v>
      </c>
      <c r="F738" s="15"/>
      <c r="G738" s="16"/>
    </row>
    <row r="739" customFormat="false" ht="12.75" hidden="false" customHeight="false" outlineLevel="0" collapsed="false">
      <c r="A739" s="12" t="n">
        <f aca="false">A738</f>
        <v>42735</v>
      </c>
      <c r="B739" s="7" t="n">
        <v>15</v>
      </c>
      <c r="C739" s="13" t="n">
        <v>0.149694266180218</v>
      </c>
      <c r="F739" s="15"/>
      <c r="G739" s="16"/>
    </row>
    <row r="740" customFormat="false" ht="12.75" hidden="false" customHeight="false" outlineLevel="0" collapsed="false">
      <c r="A740" s="12" t="n">
        <f aca="false">A739</f>
        <v>42735</v>
      </c>
      <c r="B740" s="7" t="n">
        <v>16</v>
      </c>
      <c r="C740" s="13" t="n">
        <v>0.147049804229737</v>
      </c>
      <c r="F740" s="15"/>
      <c r="G740" s="16"/>
    </row>
    <row r="741" customFormat="false" ht="12.75" hidden="false" customHeight="false" outlineLevel="0" collapsed="false">
      <c r="A741" s="12" t="n">
        <f aca="false">A740</f>
        <v>42735</v>
      </c>
      <c r="B741" s="7" t="n">
        <v>17</v>
      </c>
      <c r="C741" s="13" t="n">
        <v>0.144249215859121</v>
      </c>
      <c r="F741" s="15"/>
      <c r="G741" s="16"/>
    </row>
    <row r="742" customFormat="false" ht="12.75" hidden="false" customHeight="false" outlineLevel="0" collapsed="false">
      <c r="A742" s="12" t="n">
        <f aca="false">A741</f>
        <v>42735</v>
      </c>
      <c r="B742" s="7" t="n">
        <v>18</v>
      </c>
      <c r="C742" s="13" t="n">
        <v>0.139584656219844</v>
      </c>
      <c r="F742" s="15"/>
      <c r="G742" s="16"/>
    </row>
    <row r="743" customFormat="false" ht="12.75" hidden="false" customHeight="false" outlineLevel="0" collapsed="false">
      <c r="A743" s="12" t="n">
        <f aca="false">A742</f>
        <v>42735</v>
      </c>
      <c r="B743" s="7" t="n">
        <v>19</v>
      </c>
      <c r="C743" s="13" t="n">
        <v>0.132105366324069</v>
      </c>
      <c r="F743" s="15"/>
      <c r="G743" s="16"/>
    </row>
    <row r="744" customFormat="false" ht="12.75" hidden="false" customHeight="false" outlineLevel="0" collapsed="false">
      <c r="A744" s="12" t="n">
        <f aca="false">A743</f>
        <v>42735</v>
      </c>
      <c r="B744" s="7" t="n">
        <v>20</v>
      </c>
      <c r="C744" s="13" t="n">
        <v>0.12335507443466</v>
      </c>
      <c r="F744" s="15"/>
      <c r="G744" s="16"/>
    </row>
    <row r="745" customFormat="false" ht="12.75" hidden="false" customHeight="false" outlineLevel="0" collapsed="false">
      <c r="A745" s="12" t="n">
        <f aca="false">A744</f>
        <v>42735</v>
      </c>
      <c r="B745" s="7" t="n">
        <v>21</v>
      </c>
      <c r="C745" s="13" t="n">
        <v>0.115937725999048</v>
      </c>
      <c r="F745" s="15"/>
      <c r="G745" s="16"/>
    </row>
    <row r="746" customFormat="false" ht="12.75" hidden="false" customHeight="false" outlineLevel="0" collapsed="false">
      <c r="A746" s="12" t="n">
        <f aca="false">A745</f>
        <v>42735</v>
      </c>
      <c r="B746" s="7" t="n">
        <v>22</v>
      </c>
      <c r="C746" s="13" t="n">
        <v>0.113108995275526</v>
      </c>
      <c r="F746" s="15"/>
      <c r="G746" s="16"/>
    </row>
    <row r="747" customFormat="false" ht="12.75" hidden="false" customHeight="false" outlineLevel="0" collapsed="false">
      <c r="A747" s="12" t="n">
        <f aca="false">A746</f>
        <v>42735</v>
      </c>
      <c r="B747" s="7" t="n">
        <v>23</v>
      </c>
      <c r="C747" s="13" t="n">
        <v>0.109620333447327</v>
      </c>
      <c r="F747" s="15"/>
      <c r="G747" s="16"/>
    </row>
    <row r="748" customFormat="false" ht="12.75" hidden="false" customHeight="false" outlineLevel="0" collapsed="false">
      <c r="A748" s="12" t="n">
        <f aca="false">A747</f>
        <v>42735</v>
      </c>
      <c r="B748" s="7" t="n">
        <v>24</v>
      </c>
      <c r="C748" s="13" t="n">
        <v>0.10628949506557</v>
      </c>
      <c r="F748" s="15"/>
      <c r="G748" s="16"/>
    </row>
    <row r="749" customFormat="false" ht="12.75" hidden="false" customHeight="false" outlineLevel="0" collapsed="false">
      <c r="E749" s="18"/>
      <c r="F749" s="15"/>
      <c r="G749" s="16"/>
    </row>
    <row r="750" customFormat="false" ht="12.75" hidden="false" customHeight="false" outlineLevel="0" collapsed="false">
      <c r="G750" s="16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aiva</cp:lastModifiedBy>
  <dcterms:modified xsi:type="dcterms:W3CDTF">2017-01-06T15:50:16Z</dcterms:modified>
  <cp:revision>0</cp:revision>
  <dc:subject/>
  <dc:title/>
</cp:coreProperties>
</file>